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ults-47-teams (1)" sheetId="1" state="visible" r:id="rId2"/>
    <sheet name="A1" sheetId="2" state="visible" r:id="rId3"/>
    <sheet name="Б1" sheetId="3" state="visible" r:id="rId4"/>
    <sheet name="А2" sheetId="4" state="visible" r:id="rId5"/>
    <sheet name="Б2" sheetId="5" state="visible" r:id="rId6"/>
    <sheet name="итого" sheetId="6" state="visible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0">
  <si>
    <t xml:space="preserve">sfr</t>
  </si>
  <si>
    <t xml:space="preserve">6A 48 52 9F DD 58 02 E0 </t>
  </si>
  <si>
    <t xml:space="preserve">никишин</t>
  </si>
  <si>
    <t xml:space="preserve">71 7C 52 9F DD 58 02 E0 </t>
  </si>
  <si>
    <t xml:space="preserve">сергин</t>
  </si>
  <si>
    <t xml:space="preserve">49 4E 52 9F DD 58 02 E0 </t>
  </si>
  <si>
    <t xml:space="preserve">качалкин</t>
  </si>
  <si>
    <t xml:space="preserve">52 72 54 9F DD 58 02 E0 </t>
  </si>
  <si>
    <t xml:space="preserve">кошевенко</t>
  </si>
  <si>
    <t xml:space="preserve">92 52 52 9F DD 58 02 E0 </t>
  </si>
  <si>
    <t xml:space="preserve">неровный</t>
  </si>
  <si>
    <t xml:space="preserve">6F 4C 52 9F DD 58 02 E0 </t>
  </si>
  <si>
    <t xml:space="preserve">даровский</t>
  </si>
  <si>
    <t xml:space="preserve">6B 54 52 9F DD 58 02 E0 </t>
  </si>
  <si>
    <t xml:space="preserve">мориц</t>
  </si>
  <si>
    <t xml:space="preserve">55 71 54 9F DD 58 02 E0 </t>
  </si>
  <si>
    <t xml:space="preserve">пялин</t>
  </si>
  <si>
    <t xml:space="preserve">2F 4B 52 9F DD 58 02 E0 </t>
  </si>
  <si>
    <t xml:space="preserve">макаров</t>
  </si>
  <si>
    <t xml:space="preserve">46 4D 52 9F DD 58 02 E0 </t>
  </si>
  <si>
    <t xml:space="preserve">конопелько</t>
  </si>
  <si>
    <t xml:space="preserve">56 50 52 9F DD 58 02 E0 </t>
  </si>
  <si>
    <t xml:space="preserve">цимбалов</t>
  </si>
  <si>
    <t xml:space="preserve">29 4B 52 9F DD 58 02 E0 </t>
  </si>
  <si>
    <t xml:space="preserve">старостина</t>
  </si>
  <si>
    <t xml:space="preserve">65 49 52 9F DD 58 02 E0 </t>
  </si>
  <si>
    <t xml:space="preserve">рогов</t>
  </si>
  <si>
    <t xml:space="preserve">28 4B 52 9F DD 58 02 E0 </t>
  </si>
  <si>
    <t xml:space="preserve">султреков</t>
  </si>
  <si>
    <t xml:space="preserve">8D 4A 52 9F DD 58 02 E0 </t>
  </si>
  <si>
    <t xml:space="preserve">лагранж</t>
  </si>
  <si>
    <t xml:space="preserve">30 52 52 9F DD 58 02 E0 </t>
  </si>
  <si>
    <t xml:space="preserve">титков</t>
  </si>
  <si>
    <t xml:space="preserve">68 4E 52 9F DD 58 02 E0 </t>
  </si>
  <si>
    <t xml:space="preserve">кузнецов</t>
  </si>
  <si>
    <t xml:space="preserve">64 49 52 9F DD 58 02 E0 </t>
  </si>
  <si>
    <t xml:space="preserve">попов</t>
  </si>
  <si>
    <t xml:space="preserve">26 62 54 9F DD 58 02 E0 </t>
  </si>
  <si>
    <t xml:space="preserve">зубарева</t>
  </si>
  <si>
    <t xml:space="preserve">72 82 58 9F DD 58 02 E0 </t>
  </si>
  <si>
    <t xml:space="preserve">гагарин</t>
  </si>
  <si>
    <t xml:space="preserve">21 46 52 9F DD 58 02 E0 </t>
  </si>
  <si>
    <t xml:space="preserve">козачек</t>
  </si>
  <si>
    <t xml:space="preserve">72 49 52 9F DD 58 02 E0 </t>
  </si>
  <si>
    <t xml:space="preserve">стригуновская</t>
  </si>
  <si>
    <t xml:space="preserve">45 4A 52 9F DD 58 02 E0 </t>
  </si>
  <si>
    <t xml:space="preserve">осипова</t>
  </si>
  <si>
    <t xml:space="preserve">23 4D 52 9F DD 58 02 E0 </t>
  </si>
  <si>
    <t xml:space="preserve">котляров</t>
  </si>
  <si>
    <t xml:space="preserve">50 52 52 9F DD 58 02 E0 </t>
  </si>
  <si>
    <t xml:space="preserve">полиновская</t>
  </si>
  <si>
    <t xml:space="preserve">27 52 52 9F DD 58 02 E0 </t>
  </si>
  <si>
    <t xml:space="preserve">24 4E 52 9F DD 58 02 E0 </t>
  </si>
  <si>
    <t xml:space="preserve">8E 4B 52 9F DD 58 02 E0 </t>
  </si>
  <si>
    <t xml:space="preserve">5D 53 52 9F DD 58 02 E0 </t>
  </si>
  <si>
    <t xml:space="preserve">25 46 52 9F DD 58 02 E0 </t>
  </si>
  <si>
    <t xml:space="preserve">73 59 52 9F DD 58 02 E0 </t>
  </si>
  <si>
    <t xml:space="preserve">5C 4C 52 9F DD 58 02 E0 </t>
  </si>
  <si>
    <t xml:space="preserve">8A 5A 52 9F DD 58 02 E0 </t>
  </si>
  <si>
    <t xml:space="preserve">7C 47 52 9F DD 58 02 E0 </t>
  </si>
  <si>
    <t xml:space="preserve">24 54 52 9F DD 58 02 E0 </t>
  </si>
  <si>
    <t xml:space="preserve">46 5E 52 9F DD 58 02 E0 </t>
  </si>
  <si>
    <t xml:space="preserve">3C 55 52 9F DD 58 02 E0 </t>
  </si>
  <si>
    <t xml:space="preserve">2A 4F 52 9F DD 58 02 E0 </t>
  </si>
  <si>
    <t xml:space="preserve">46 5C 52 9F DD 58 02 E0 </t>
  </si>
  <si>
    <t xml:space="preserve">3B 4E 52 9F DD 58 02 E0 </t>
  </si>
  <si>
    <t xml:space="preserve">87 59 52 9F DD 58 02 E0 </t>
  </si>
  <si>
    <t xml:space="preserve">8B 4A 52 9F DD 58 02 E0 </t>
  </si>
  <si>
    <t xml:space="preserve">44 4F 52 9F DD 58 02 E0 </t>
  </si>
  <si>
    <t xml:space="preserve">3C 5D 52 9F DD 58 02 E0 </t>
  </si>
  <si>
    <t xml:space="preserve">90 4A 52 9F DD 58 02 E0 </t>
  </si>
  <si>
    <t xml:space="preserve">5B 4E 52 9F DD 58 02 E0 </t>
  </si>
  <si>
    <t xml:space="preserve">51 4E 52 9F DD 58 02 E0 </t>
  </si>
  <si>
    <t xml:space="preserve">system</t>
  </si>
  <si>
    <t xml:space="preserve">chip raw id</t>
  </si>
  <si>
    <t xml:space="preserve">id</t>
  </si>
  <si>
    <t xml:space="preserve">team name</t>
  </si>
  <si>
    <t xml:space="preserve">start st id</t>
  </si>
  <si>
    <t xml:space="preserve">Start time</t>
  </si>
  <si>
    <t xml:space="preserve">st1</t>
  </si>
  <si>
    <t xml:space="preserve">time1</t>
  </si>
  <si>
    <t xml:space="preserve">st2</t>
  </si>
  <si>
    <t xml:space="preserve">time2</t>
  </si>
  <si>
    <t xml:space="preserve">etc...</t>
  </si>
  <si>
    <t xml:space="preserve">Результаты экспортированы из SFR Reader https://westra.ru/cross/sfrReader2.apk</t>
  </si>
  <si>
    <t xml:space="preserve">чип</t>
  </si>
  <si>
    <t xml:space="preserve">старт</t>
  </si>
  <si>
    <t xml:space="preserve">мед отсечка</t>
  </si>
  <si>
    <t xml:space="preserve">трансп-сигнал</t>
  </si>
  <si>
    <t xml:space="preserve">штрафы</t>
  </si>
  <si>
    <t xml:space="preserve">отсечка</t>
  </si>
  <si>
    <t xml:space="preserve">связки</t>
  </si>
  <si>
    <t xml:space="preserve">обед</t>
  </si>
  <si>
    <t xml:space="preserve">пр.тех</t>
  </si>
  <si>
    <t xml:space="preserve">навесная</t>
  </si>
  <si>
    <t xml:space="preserve">финиш</t>
  </si>
  <si>
    <t xml:space="preserve">ориентирование</t>
  </si>
  <si>
    <t xml:space="preserve">время</t>
  </si>
  <si>
    <t xml:space="preserve">ориент бонус</t>
  </si>
  <si>
    <t xml:space="preserve">общ вр с уч отс</t>
  </si>
  <si>
    <t xml:space="preserve">вр на эт</t>
  </si>
  <si>
    <t xml:space="preserve">нет</t>
  </si>
  <si>
    <t xml:space="preserve">1 снятие</t>
  </si>
  <si>
    <t xml:space="preserve">нарушение ИБ</t>
  </si>
  <si>
    <t xml:space="preserve">были</t>
  </si>
  <si>
    <t xml:space="preserve">неявка</t>
  </si>
  <si>
    <t xml:space="preserve">мед отсеч</t>
  </si>
  <si>
    <t xml:space="preserve">транс-сигн</t>
  </si>
  <si>
    <t xml:space="preserve">штраф</t>
  </si>
  <si>
    <t xml:space="preserve">переправа</t>
  </si>
  <si>
    <t xml:space="preserve">склон</t>
  </si>
  <si>
    <t xml:space="preserve">бонусы</t>
  </si>
  <si>
    <t xml:space="preserve">штрафы КП</t>
  </si>
  <si>
    <t xml:space="preserve">был</t>
  </si>
  <si>
    <t xml:space="preserve">нет двух КП</t>
  </si>
  <si>
    <t xml:space="preserve">снятие по КВ</t>
  </si>
  <si>
    <t xml:space="preserve">1снятие</t>
  </si>
  <si>
    <t xml:space="preserve">отказ</t>
  </si>
  <si>
    <t xml:space="preserve">нет трех КП</t>
  </si>
  <si>
    <t xml:space="preserve">2 снятия</t>
  </si>
  <si>
    <t xml:space="preserve">нет 5 КП</t>
  </si>
  <si>
    <t xml:space="preserve">да</t>
  </si>
  <si>
    <t xml:space="preserve">нет 1 КП</t>
  </si>
  <si>
    <t xml:space="preserve">утром</t>
  </si>
  <si>
    <t xml:space="preserve">сложные скалы</t>
  </si>
  <si>
    <t xml:space="preserve"> спас тяж</t>
  </si>
  <si>
    <t xml:space="preserve">сл.тех</t>
  </si>
  <si>
    <t xml:space="preserve">спасы в св</t>
  </si>
  <si>
    <t xml:space="preserve">миним</t>
  </si>
  <si>
    <t xml:space="preserve">штр вр</t>
  </si>
  <si>
    <t xml:space="preserve">вр на эт+штр</t>
  </si>
  <si>
    <t xml:space="preserve">3 снятия</t>
  </si>
  <si>
    <t xml:space="preserve">чистота</t>
  </si>
  <si>
    <t xml:space="preserve">Котляров</t>
  </si>
  <si>
    <t xml:space="preserve">скорость</t>
  </si>
  <si>
    <t xml:space="preserve">Козачек</t>
  </si>
  <si>
    <t xml:space="preserve">за волю</t>
  </si>
  <si>
    <t xml:space="preserve">Полиновская</t>
  </si>
  <si>
    <t xml:space="preserve">на поляне</t>
  </si>
  <si>
    <t xml:space="preserve">151-152</t>
  </si>
  <si>
    <t xml:space="preserve">спасы в группе</t>
  </si>
  <si>
    <t xml:space="preserve">31-32</t>
  </si>
  <si>
    <t xml:space="preserve">св.лаз</t>
  </si>
  <si>
    <t xml:space="preserve">бонус</t>
  </si>
  <si>
    <t xml:space="preserve">20-22</t>
  </si>
  <si>
    <t xml:space="preserve">спуск</t>
  </si>
  <si>
    <t xml:space="preserve">корректштр</t>
  </si>
  <si>
    <t xml:space="preserve">рекоменд</t>
  </si>
  <si>
    <t xml:space="preserve">63-63</t>
  </si>
  <si>
    <t xml:space="preserve">бревно</t>
  </si>
  <si>
    <t xml:space="preserve">144-145</t>
  </si>
  <si>
    <t xml:space="preserve">подъем-траверс</t>
  </si>
  <si>
    <t xml:space="preserve">2снятия</t>
  </si>
  <si>
    <t xml:space="preserve">кв</t>
  </si>
  <si>
    <t xml:space="preserve">штр в мин</t>
  </si>
  <si>
    <t xml:space="preserve">общее</t>
  </si>
  <si>
    <t xml:space="preserve">штрафы за тех.этапы</t>
  </si>
  <si>
    <t xml:space="preserve">бонусы ориент</t>
  </si>
  <si>
    <t xml:space="preserve">штрафы ориент</t>
  </si>
  <si>
    <t xml:space="preserve">бонусы скал</t>
  </si>
  <si>
    <t xml:space="preserve">коррект спуск</t>
  </si>
  <si>
    <t xml:space="preserve">2 снятие</t>
  </si>
  <si>
    <t xml:space="preserve">Класс А</t>
  </si>
  <si>
    <t xml:space="preserve">капитан</t>
  </si>
  <si>
    <t xml:space="preserve">итог время</t>
  </si>
  <si>
    <t xml:space="preserve">снятия</t>
  </si>
  <si>
    <t xml:space="preserve">итог место</t>
  </si>
  <si>
    <t xml:space="preserve">чистота прохождения этапов</t>
  </si>
  <si>
    <t xml:space="preserve">скорость прохождения этапов</t>
  </si>
  <si>
    <t xml:space="preserve">Класс Б</t>
  </si>
  <si>
    <t xml:space="preserve">макаров(1)</t>
  </si>
  <si>
    <t xml:space="preserve">даровский(2)</t>
  </si>
  <si>
    <t xml:space="preserve">старостина(3)</t>
  </si>
  <si>
    <t xml:space="preserve">макаров(1-2)</t>
  </si>
  <si>
    <t xml:space="preserve">кошевенко(1-2)</t>
  </si>
  <si>
    <t xml:space="preserve">никишин(3)</t>
  </si>
  <si>
    <t xml:space="preserve">зеленое - с минусом</t>
  </si>
  <si>
    <t xml:space="preserve">Класс Б лайт</t>
  </si>
  <si>
    <t xml:space="preserve">место</t>
  </si>
  <si>
    <t xml:space="preserve">Первая помощь. Медицина</t>
  </si>
  <si>
    <t xml:space="preserve">Общий рейтинг</t>
  </si>
  <si>
    <t xml:space="preserve">1. Гагарин</t>
  </si>
  <si>
    <t xml:space="preserve">1. Султреков</t>
  </si>
  <si>
    <t xml:space="preserve">2. Осипова</t>
  </si>
  <si>
    <t xml:space="preserve">2. Макаров</t>
  </si>
  <si>
    <t xml:space="preserve">2. Султреков</t>
  </si>
  <si>
    <t xml:space="preserve">3. Полиновская</t>
  </si>
  <si>
    <t xml:space="preserve">3. Конопелько</t>
  </si>
  <si>
    <t xml:space="preserve">3. Осипова</t>
  </si>
  <si>
    <t xml:space="preserve">4. Козачек</t>
  </si>
  <si>
    <t xml:space="preserve">4. Старостина</t>
  </si>
  <si>
    <t xml:space="preserve">4. Полиновская</t>
  </si>
  <si>
    <t xml:space="preserve">5. Попов</t>
  </si>
  <si>
    <t xml:space="preserve">5. Даровский</t>
  </si>
  <si>
    <t xml:space="preserve">5. Козачек</t>
  </si>
  <si>
    <t xml:space="preserve">6 Котляров</t>
  </si>
  <si>
    <t xml:space="preserve">6. Рогов</t>
  </si>
  <si>
    <t xml:space="preserve">6. Макаров</t>
  </si>
  <si>
    <t xml:space="preserve">7. Зубарева</t>
  </si>
  <si>
    <t xml:space="preserve">7. Кошевенко</t>
  </si>
  <si>
    <t xml:space="preserve">7. Конопелько</t>
  </si>
  <si>
    <t xml:space="preserve">8. Никишин</t>
  </si>
  <si>
    <t xml:space="preserve">8. Старостина</t>
  </si>
  <si>
    <t xml:space="preserve">9. Пялин</t>
  </si>
  <si>
    <t xml:space="preserve">9. Даровский</t>
  </si>
  <si>
    <t xml:space="preserve">10. Неровный</t>
  </si>
  <si>
    <t xml:space="preserve">10. Рогов</t>
  </si>
  <si>
    <t xml:space="preserve">11. Мориц</t>
  </si>
  <si>
    <t xml:space="preserve">11. Кошевенко</t>
  </si>
  <si>
    <t xml:space="preserve">12. Стригуновская</t>
  </si>
  <si>
    <t xml:space="preserve">12. Попов</t>
  </si>
  <si>
    <t xml:space="preserve">13. Кузнецов</t>
  </si>
  <si>
    <t xml:space="preserve">13. Никишин</t>
  </si>
  <si>
    <t xml:space="preserve">14. Сергин</t>
  </si>
  <si>
    <t xml:space="preserve">14. Пялин</t>
  </si>
  <si>
    <t xml:space="preserve">15. Качалкин</t>
  </si>
  <si>
    <t xml:space="preserve">15. Неровный</t>
  </si>
  <si>
    <t xml:space="preserve">16. Титков</t>
  </si>
  <si>
    <t xml:space="preserve">16. Мориц</t>
  </si>
  <si>
    <t xml:space="preserve">17. Лагранж</t>
  </si>
  <si>
    <t xml:space="preserve">17. Котляров</t>
  </si>
  <si>
    <t xml:space="preserve">18. Цимбалов</t>
  </si>
  <si>
    <t xml:space="preserve">18.  Стригуновская</t>
  </si>
  <si>
    <t xml:space="preserve">19. Кузнецов</t>
  </si>
  <si>
    <t xml:space="preserve">20. Сергин</t>
  </si>
  <si>
    <t xml:space="preserve">21. Качалкин</t>
  </si>
  <si>
    <t xml:space="preserve">22. Титков</t>
  </si>
  <si>
    <t xml:space="preserve">23. Зубарева</t>
  </si>
  <si>
    <t xml:space="preserve">24. Лагранж</t>
  </si>
  <si>
    <t xml:space="preserve">25. Цимба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h:mm;@"/>
    <numFmt numFmtId="167" formatCode="h:mm:ss;@"/>
    <numFmt numFmtId="168" formatCode="0"/>
    <numFmt numFmtId="169" formatCode="[$-409]h:mm"/>
    <numFmt numFmtId="170" formatCode="[$-409]h:mm:ss"/>
    <numFmt numFmtId="171" formatCode="[h]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V4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41"/>
    <col collapsed="false" customWidth="true" hidden="false" outlineLevel="0" max="18" min="18" style="0" width="17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1</v>
      </c>
      <c r="D1" s="0" t="s">
        <v>2</v>
      </c>
      <c r="E1" s="0" t="n">
        <v>241</v>
      </c>
      <c r="F1" s="1" t="n">
        <v>43269.2509722222</v>
      </c>
      <c r="G1" s="0" t="n">
        <v>38</v>
      </c>
      <c r="H1" s="1" t="n">
        <v>43269.2968287037</v>
      </c>
      <c r="I1" s="0" t="n">
        <v>39</v>
      </c>
      <c r="J1" s="1" t="n">
        <v>43269.3324421296</v>
      </c>
      <c r="K1" s="0" t="n">
        <v>144</v>
      </c>
      <c r="L1" s="1" t="n">
        <v>43269.3728240741</v>
      </c>
      <c r="M1" s="0" t="n">
        <v>132</v>
      </c>
      <c r="N1" s="1" t="n">
        <v>43269.4048032407</v>
      </c>
      <c r="O1" s="0" t="n">
        <v>138</v>
      </c>
      <c r="P1" s="1" t="n">
        <v>43269.440474537</v>
      </c>
      <c r="Q1" s="0" t="n">
        <v>152</v>
      </c>
      <c r="R1" s="1" t="n">
        <v>43269.4639351852</v>
      </c>
      <c r="S1" s="0" t="n">
        <v>153</v>
      </c>
      <c r="T1" s="1" t="n">
        <v>43269.6764467593</v>
      </c>
      <c r="U1" s="0" t="n">
        <v>240</v>
      </c>
      <c r="V1" s="1" t="n">
        <v>43269.780162037</v>
      </c>
    </row>
    <row r="2" customFormat="false" ht="15" hidden="false" customHeight="false" outlineLevel="0" collapsed="false">
      <c r="A2" s="0" t="s">
        <v>0</v>
      </c>
      <c r="B2" s="0" t="s">
        <v>3</v>
      </c>
      <c r="C2" s="0" t="n">
        <v>2</v>
      </c>
      <c r="D2" s="0" t="s">
        <v>4</v>
      </c>
      <c r="E2" s="0" t="n">
        <v>241</v>
      </c>
      <c r="F2" s="1" t="n">
        <v>43269.2663541667</v>
      </c>
      <c r="G2" s="0" t="n">
        <v>22</v>
      </c>
      <c r="H2" s="1" t="n">
        <v>43269.3195833333</v>
      </c>
      <c r="I2" s="0" t="n">
        <v>39</v>
      </c>
      <c r="J2" s="1" t="n">
        <v>43269.3527777778</v>
      </c>
      <c r="K2" s="0" t="n">
        <v>145</v>
      </c>
      <c r="L2" s="1" t="n">
        <v>43269.4106712963</v>
      </c>
      <c r="M2" s="0" t="n">
        <v>148</v>
      </c>
      <c r="N2" s="1" t="n">
        <v>43269.4491087963</v>
      </c>
      <c r="O2" s="0" t="n">
        <v>136</v>
      </c>
      <c r="P2" s="1" t="n">
        <v>43269.4837615741</v>
      </c>
      <c r="Q2" s="0" t="n">
        <v>151</v>
      </c>
      <c r="R2" s="1" t="n">
        <v>43269.5367824074</v>
      </c>
      <c r="S2" s="0" t="n">
        <v>143</v>
      </c>
      <c r="T2" s="1" t="n">
        <v>43269.7612152778</v>
      </c>
      <c r="U2" s="0" t="n">
        <v>153</v>
      </c>
      <c r="V2" s="1" t="n">
        <v>43269.7738773148</v>
      </c>
      <c r="W2" s="0" t="n">
        <v>240</v>
      </c>
      <c r="X2" s="1" t="n">
        <v>43269.8793634259</v>
      </c>
    </row>
    <row r="3" customFormat="false" ht="15" hidden="false" customHeight="false" outlineLevel="0" collapsed="false">
      <c r="A3" s="0" t="s">
        <v>0</v>
      </c>
      <c r="B3" s="0" t="s">
        <v>5</v>
      </c>
      <c r="C3" s="0" t="n">
        <v>3</v>
      </c>
      <c r="D3" s="0" t="s">
        <v>6</v>
      </c>
      <c r="E3" s="0" t="n">
        <v>241</v>
      </c>
      <c r="F3" s="1" t="n">
        <v>43269.280625</v>
      </c>
      <c r="G3" s="0" t="n">
        <v>20</v>
      </c>
      <c r="H3" s="1" t="n">
        <v>43269.353587963</v>
      </c>
      <c r="I3" s="0" t="n">
        <v>39</v>
      </c>
      <c r="J3" s="1" t="n">
        <v>43269.3933333333</v>
      </c>
      <c r="K3" s="0" t="n">
        <v>145</v>
      </c>
      <c r="L3" s="1" t="n">
        <v>43269.4545601852</v>
      </c>
      <c r="M3" s="0" t="n">
        <v>148</v>
      </c>
      <c r="N3" s="1" t="n">
        <v>43269.4906365741</v>
      </c>
      <c r="O3" s="0" t="n">
        <v>136</v>
      </c>
      <c r="P3" s="1" t="n">
        <v>43269.5455324074</v>
      </c>
      <c r="Q3" s="0" t="n">
        <v>151</v>
      </c>
      <c r="R3" s="1" t="n">
        <v>43269.5668518519</v>
      </c>
      <c r="S3" s="0" t="n">
        <v>151</v>
      </c>
      <c r="T3" s="1" t="n">
        <v>43269.5669791667</v>
      </c>
      <c r="U3" s="0" t="n">
        <v>240</v>
      </c>
      <c r="V3" s="1" t="n">
        <v>43269.8701967593</v>
      </c>
    </row>
    <row r="4" customFormat="false" ht="15" hidden="false" customHeight="false" outlineLevel="0" collapsed="false">
      <c r="A4" s="0" t="s">
        <v>0</v>
      </c>
      <c r="B4" s="0" t="s">
        <v>7</v>
      </c>
      <c r="C4" s="0" t="n">
        <v>4</v>
      </c>
      <c r="D4" s="0" t="s">
        <v>8</v>
      </c>
      <c r="E4" s="0" t="n">
        <v>241</v>
      </c>
      <c r="F4" s="1" t="n">
        <v>43269.6270833333</v>
      </c>
      <c r="G4" s="0" t="n">
        <v>32</v>
      </c>
      <c r="H4" s="1" t="n">
        <v>43269.301099537</v>
      </c>
      <c r="I4" s="0" t="n">
        <v>20</v>
      </c>
      <c r="J4" s="1" t="n">
        <v>43269.3357060185</v>
      </c>
      <c r="K4" s="0" t="n">
        <v>39</v>
      </c>
      <c r="L4" s="1" t="n">
        <v>43269.3391898148</v>
      </c>
      <c r="M4" s="0" t="n">
        <v>145</v>
      </c>
      <c r="N4" s="1" t="n">
        <v>43269.3810532407</v>
      </c>
      <c r="O4" s="0" t="n">
        <v>148</v>
      </c>
      <c r="P4" s="1" t="n">
        <v>43269.4066087963</v>
      </c>
      <c r="Q4" s="0" t="n">
        <v>138</v>
      </c>
      <c r="R4" s="1" t="n">
        <v>43269.4437731481</v>
      </c>
      <c r="S4" s="0" t="n">
        <v>152</v>
      </c>
      <c r="T4" s="1" t="n">
        <v>43269.4721643519</v>
      </c>
      <c r="U4" s="0" t="n">
        <v>143</v>
      </c>
      <c r="V4" s="1" t="n">
        <v>43269.6899537037</v>
      </c>
      <c r="W4" s="0" t="n">
        <v>153</v>
      </c>
      <c r="X4" s="1" t="n">
        <v>43269.6938541667</v>
      </c>
      <c r="Y4" s="0" t="n">
        <v>143</v>
      </c>
      <c r="Z4" s="1" t="n">
        <v>43269.6938541667</v>
      </c>
      <c r="AA4" s="0" t="n">
        <v>240</v>
      </c>
      <c r="AB4" s="1" t="n">
        <v>43269.8182291667</v>
      </c>
    </row>
    <row r="5" customFormat="false" ht="15" hidden="false" customHeight="false" outlineLevel="0" collapsed="false">
      <c r="A5" s="0" t="s">
        <v>0</v>
      </c>
      <c r="B5" s="0" t="s">
        <v>9</v>
      </c>
      <c r="C5" s="0" t="n">
        <v>5</v>
      </c>
      <c r="D5" s="0" t="s">
        <v>10</v>
      </c>
      <c r="E5" s="0" t="n">
        <v>241</v>
      </c>
      <c r="F5" s="1" t="n">
        <v>43269.2655902778</v>
      </c>
      <c r="G5" s="0" t="n">
        <v>32</v>
      </c>
      <c r="H5" s="1" t="n">
        <v>43269.3163541667</v>
      </c>
      <c r="I5" s="0" t="n">
        <v>39</v>
      </c>
      <c r="J5" s="1" t="n">
        <v>43269.3605092593</v>
      </c>
      <c r="K5" s="0" t="n">
        <v>144</v>
      </c>
      <c r="L5" s="1" t="n">
        <v>43269.409375</v>
      </c>
      <c r="M5" s="0" t="n">
        <v>136</v>
      </c>
      <c r="N5" s="1" t="n">
        <v>43269.4756018519</v>
      </c>
      <c r="O5" s="0" t="n">
        <v>151</v>
      </c>
      <c r="P5" s="1" t="n">
        <v>43269.5119791667</v>
      </c>
      <c r="Q5" s="0" t="n">
        <v>143</v>
      </c>
      <c r="R5" s="1" t="n">
        <v>43269.7302662037</v>
      </c>
      <c r="S5" s="0" t="n">
        <v>153</v>
      </c>
      <c r="T5" s="1" t="n">
        <v>43269.7408680556</v>
      </c>
      <c r="U5" s="0" t="n">
        <v>240</v>
      </c>
      <c r="V5" s="1" t="n">
        <v>43269.8399074074</v>
      </c>
    </row>
    <row r="6" customFormat="false" ht="15" hidden="false" customHeight="false" outlineLevel="0" collapsed="false">
      <c r="A6" s="0" t="s">
        <v>0</v>
      </c>
      <c r="B6" s="0" t="s">
        <v>11</v>
      </c>
      <c r="C6" s="0" t="n">
        <v>6</v>
      </c>
      <c r="D6" s="0" t="s">
        <v>12</v>
      </c>
      <c r="E6" s="0" t="n">
        <v>241</v>
      </c>
      <c r="F6" s="1" t="n">
        <v>43269.2669097222</v>
      </c>
      <c r="G6" s="0" t="n">
        <v>38</v>
      </c>
      <c r="H6" s="1" t="n">
        <v>43269.3539814815</v>
      </c>
      <c r="I6" s="0" t="n">
        <v>39</v>
      </c>
      <c r="J6" s="1" t="n">
        <v>43269.3783796296</v>
      </c>
      <c r="K6" s="0" t="n">
        <v>145</v>
      </c>
      <c r="L6" s="1" t="n">
        <v>43269.4132407407</v>
      </c>
      <c r="M6" s="0" t="n">
        <v>148</v>
      </c>
      <c r="N6" s="1" t="n">
        <v>43269.4621759259</v>
      </c>
      <c r="O6" s="0" t="n">
        <v>152</v>
      </c>
      <c r="P6" s="1" t="n">
        <v>43269.5103703704</v>
      </c>
      <c r="Q6" s="0" t="n">
        <v>151</v>
      </c>
      <c r="R6" s="1" t="n">
        <v>43269.5349884259</v>
      </c>
      <c r="S6" s="0" t="n">
        <v>143</v>
      </c>
      <c r="T6" s="1" t="n">
        <v>43269.7749537037</v>
      </c>
      <c r="U6" s="0" t="n">
        <v>153</v>
      </c>
      <c r="V6" s="1" t="n">
        <v>43269.7814699074</v>
      </c>
      <c r="W6" s="0" t="n">
        <v>240</v>
      </c>
      <c r="X6" s="1" t="n">
        <v>43269.9022337963</v>
      </c>
    </row>
    <row r="7" customFormat="false" ht="15" hidden="false" customHeight="false" outlineLevel="0" collapsed="false">
      <c r="A7" s="0" t="s">
        <v>0</v>
      </c>
      <c r="B7" s="0" t="s">
        <v>13</v>
      </c>
      <c r="C7" s="0" t="n">
        <v>7</v>
      </c>
      <c r="D7" s="0" t="s">
        <v>14</v>
      </c>
      <c r="E7" s="0" t="n">
        <v>241</v>
      </c>
      <c r="F7" s="1" t="n">
        <v>43269.2597106482</v>
      </c>
      <c r="G7" s="0" t="n">
        <v>31</v>
      </c>
      <c r="H7" s="1" t="n">
        <v>43269.3042361111</v>
      </c>
      <c r="I7" s="0" t="n">
        <v>39</v>
      </c>
      <c r="J7" s="1" t="n">
        <v>43269.3463194444</v>
      </c>
      <c r="K7" s="0" t="n">
        <v>145</v>
      </c>
      <c r="L7" s="1" t="n">
        <v>43269.4082407407</v>
      </c>
      <c r="M7" s="0" t="n">
        <v>148</v>
      </c>
      <c r="N7" s="1" t="n">
        <v>43269.4456597222</v>
      </c>
      <c r="O7" s="0" t="n">
        <v>138</v>
      </c>
      <c r="P7" s="1" t="n">
        <v>43269.4781365741</v>
      </c>
      <c r="Q7" s="0" t="n">
        <v>152</v>
      </c>
      <c r="R7" s="1" t="n">
        <v>43269.495775463</v>
      </c>
      <c r="S7" s="0" t="n">
        <v>143</v>
      </c>
      <c r="T7" s="1" t="n">
        <v>43269.6943287037</v>
      </c>
      <c r="U7" s="0" t="n">
        <v>153</v>
      </c>
      <c r="V7" s="1" t="n">
        <v>43269.7023148148</v>
      </c>
      <c r="W7" s="0" t="n">
        <v>240</v>
      </c>
      <c r="X7" s="1" t="n">
        <v>43269.829837963</v>
      </c>
    </row>
    <row r="8" customFormat="false" ht="15" hidden="false" customHeight="false" outlineLevel="0" collapsed="false">
      <c r="A8" s="0" t="s">
        <v>0</v>
      </c>
      <c r="B8" s="0" t="s">
        <v>15</v>
      </c>
      <c r="C8" s="0" t="n">
        <v>8</v>
      </c>
      <c r="D8" s="0" t="s">
        <v>16</v>
      </c>
      <c r="E8" s="0" t="n">
        <v>241</v>
      </c>
      <c r="F8" s="1" t="n">
        <v>43269.3302893519</v>
      </c>
      <c r="G8" s="0" t="n">
        <v>145</v>
      </c>
      <c r="H8" s="1" t="n">
        <v>43269.3663773148</v>
      </c>
      <c r="I8" s="0" t="n">
        <v>148</v>
      </c>
      <c r="J8" s="1" t="n">
        <v>43269.4050231481</v>
      </c>
      <c r="K8" s="0" t="n">
        <v>240</v>
      </c>
      <c r="L8" s="1" t="n">
        <v>43269.8974537037</v>
      </c>
    </row>
    <row r="9" customFormat="false" ht="15" hidden="false" customHeight="false" outlineLevel="0" collapsed="false">
      <c r="A9" s="0" t="s">
        <v>0</v>
      </c>
      <c r="B9" s="0" t="s">
        <v>17</v>
      </c>
      <c r="C9" s="0" t="n">
        <v>9</v>
      </c>
      <c r="D9" s="0" t="s">
        <v>18</v>
      </c>
      <c r="E9" s="0" t="n">
        <v>241</v>
      </c>
      <c r="F9" s="1" t="n">
        <v>43269.2660648148</v>
      </c>
      <c r="G9" s="0" t="n">
        <v>39</v>
      </c>
      <c r="H9" s="1" t="n">
        <v>43269.484849537</v>
      </c>
      <c r="I9" s="0" t="n">
        <v>240</v>
      </c>
      <c r="J9" s="1" t="n">
        <v>43269.7798842593</v>
      </c>
    </row>
    <row r="10" customFormat="false" ht="15" hidden="false" customHeight="false" outlineLevel="0" collapsed="false">
      <c r="A10" s="0" t="s">
        <v>0</v>
      </c>
      <c r="B10" s="0" t="s">
        <v>19</v>
      </c>
      <c r="C10" s="0" t="n">
        <v>10</v>
      </c>
      <c r="D10" s="0" t="s">
        <v>20</v>
      </c>
      <c r="E10" s="0" t="n">
        <v>241</v>
      </c>
      <c r="F10" s="1" t="n">
        <v>43269.3610532407</v>
      </c>
      <c r="G10" s="0" t="n">
        <v>39</v>
      </c>
      <c r="H10" s="1" t="n">
        <v>43269.3845949074</v>
      </c>
      <c r="I10" s="0" t="n">
        <v>145</v>
      </c>
      <c r="J10" s="1" t="n">
        <v>43269.4514699074</v>
      </c>
      <c r="K10" s="0" t="n">
        <v>148</v>
      </c>
      <c r="L10" s="1" t="n">
        <v>43269.4927314815</v>
      </c>
      <c r="M10" s="0" t="n">
        <v>143</v>
      </c>
      <c r="N10" s="1" t="n">
        <v>43269.6654282407</v>
      </c>
      <c r="O10" s="0" t="n">
        <v>153</v>
      </c>
      <c r="P10" s="1" t="n">
        <v>43269.6724189815</v>
      </c>
      <c r="Q10" s="0" t="n">
        <v>240</v>
      </c>
      <c r="R10" s="1" t="n">
        <v>43269.8959606482</v>
      </c>
    </row>
    <row r="11" customFormat="false" ht="15" hidden="false" customHeight="false" outlineLevel="0" collapsed="false">
      <c r="A11" s="0" t="s">
        <v>0</v>
      </c>
      <c r="B11" s="0" t="s">
        <v>21</v>
      </c>
      <c r="C11" s="0" t="n">
        <v>11</v>
      </c>
      <c r="D11" s="0" t="s">
        <v>22</v>
      </c>
      <c r="E11" s="0" t="n">
        <v>241</v>
      </c>
      <c r="F11" s="1" t="n">
        <v>43269.2978009259</v>
      </c>
      <c r="G11" s="0" t="n">
        <v>27</v>
      </c>
      <c r="H11" s="1" t="n">
        <v>43269.3919560185</v>
      </c>
      <c r="I11" s="0" t="n">
        <v>39</v>
      </c>
      <c r="J11" s="1" t="n">
        <v>43269.443912037</v>
      </c>
      <c r="K11" s="0" t="n">
        <v>145</v>
      </c>
      <c r="L11" s="1" t="n">
        <v>43269.4664351852</v>
      </c>
      <c r="M11" s="0" t="n">
        <v>148</v>
      </c>
      <c r="N11" s="1" t="n">
        <v>43269.5203125</v>
      </c>
      <c r="O11" s="0" t="n">
        <v>152</v>
      </c>
      <c r="P11" s="1" t="n">
        <v>43269.5793518519</v>
      </c>
      <c r="Q11" s="0" t="n">
        <v>143</v>
      </c>
      <c r="R11" s="1" t="n">
        <v>43269.7523726852</v>
      </c>
      <c r="S11" s="0" t="n">
        <v>153</v>
      </c>
      <c r="T11" s="1" t="n">
        <v>43269.7591319445</v>
      </c>
      <c r="U11" s="0" t="n">
        <v>240</v>
      </c>
      <c r="V11" s="1" t="n">
        <v>43269.8640509259</v>
      </c>
    </row>
    <row r="12" customFormat="false" ht="15" hidden="false" customHeight="false" outlineLevel="0" collapsed="false">
      <c r="A12" s="0" t="s">
        <v>0</v>
      </c>
      <c r="B12" s="0" t="s">
        <v>23</v>
      </c>
      <c r="C12" s="0" t="n">
        <v>12</v>
      </c>
      <c r="D12" s="0" t="s">
        <v>24</v>
      </c>
      <c r="E12" s="0" t="n">
        <v>241</v>
      </c>
      <c r="F12" s="1" t="n">
        <v>43269.6272916667</v>
      </c>
      <c r="G12" s="0" t="n">
        <v>38</v>
      </c>
      <c r="H12" s="1" t="n">
        <v>43269.3889236111</v>
      </c>
      <c r="I12" s="0" t="n">
        <v>39</v>
      </c>
      <c r="J12" s="1" t="n">
        <v>43269.4335648148</v>
      </c>
      <c r="K12" s="0" t="n">
        <v>144</v>
      </c>
      <c r="L12" s="1" t="n">
        <v>43269.4688657407</v>
      </c>
      <c r="M12" s="0" t="n">
        <v>132</v>
      </c>
      <c r="N12" s="1" t="n">
        <v>43269.5020023148</v>
      </c>
      <c r="O12" s="0" t="n">
        <v>136</v>
      </c>
      <c r="P12" s="1" t="n">
        <v>43269.545775463</v>
      </c>
      <c r="Q12" s="0" t="n">
        <v>138</v>
      </c>
      <c r="R12" s="1" t="n">
        <v>43269.5622222222</v>
      </c>
      <c r="S12" s="0" t="n">
        <v>143</v>
      </c>
      <c r="T12" s="1" t="n">
        <v>43269.7899305556</v>
      </c>
      <c r="U12" s="0" t="n">
        <v>153</v>
      </c>
      <c r="V12" s="1" t="n">
        <v>43269.7959606481</v>
      </c>
      <c r="W12" s="0" t="n">
        <v>240</v>
      </c>
      <c r="X12" s="1" t="n">
        <v>43269.9073148148</v>
      </c>
    </row>
    <row r="13" customFormat="false" ht="15" hidden="false" customHeight="false" outlineLevel="0" collapsed="false">
      <c r="A13" s="0" t="s">
        <v>0</v>
      </c>
      <c r="B13" s="0" t="s">
        <v>25</v>
      </c>
      <c r="C13" s="0" t="n">
        <v>13</v>
      </c>
      <c r="D13" s="0" t="s">
        <v>26</v>
      </c>
      <c r="E13" s="0" t="n">
        <v>241</v>
      </c>
      <c r="F13" s="1" t="n">
        <v>43269.2774305556</v>
      </c>
      <c r="G13" s="0" t="n">
        <v>144</v>
      </c>
      <c r="H13" s="1" t="n">
        <v>43269.3296180556</v>
      </c>
      <c r="I13" s="0" t="n">
        <v>132</v>
      </c>
      <c r="J13" s="1" t="n">
        <v>43269.3651273148</v>
      </c>
      <c r="K13" s="0" t="n">
        <v>27</v>
      </c>
      <c r="L13" s="1" t="n">
        <v>43269.4514351852</v>
      </c>
      <c r="M13" s="0" t="n">
        <v>39</v>
      </c>
      <c r="N13" s="1" t="n">
        <v>43269.5045601852</v>
      </c>
      <c r="O13" s="0" t="n">
        <v>136</v>
      </c>
      <c r="P13" s="1" t="n">
        <v>43269.5594328704</v>
      </c>
      <c r="Q13" s="0" t="n">
        <v>138</v>
      </c>
      <c r="R13" s="1" t="n">
        <v>43269.5720138889</v>
      </c>
      <c r="S13" s="0" t="n">
        <v>143</v>
      </c>
      <c r="T13" s="1" t="n">
        <v>43269.7826157407</v>
      </c>
      <c r="U13" s="0" t="n">
        <v>153</v>
      </c>
      <c r="V13" s="1" t="n">
        <v>43269.7890972222</v>
      </c>
      <c r="W13" s="0" t="n">
        <v>240</v>
      </c>
      <c r="X13" s="1" t="n">
        <v>43269.8886921296</v>
      </c>
    </row>
    <row r="14" customFormat="false" ht="15" hidden="false" customHeight="false" outlineLevel="0" collapsed="false">
      <c r="A14" s="0" t="s">
        <v>0</v>
      </c>
      <c r="B14" s="0" t="s">
        <v>27</v>
      </c>
      <c r="C14" s="0" t="n">
        <v>14</v>
      </c>
      <c r="D14" s="0" t="s">
        <v>28</v>
      </c>
      <c r="E14" s="0" t="n">
        <v>241</v>
      </c>
      <c r="F14" s="1" t="n">
        <v>43269.6273263889</v>
      </c>
      <c r="G14" s="0" t="n">
        <v>145</v>
      </c>
      <c r="H14" s="1" t="n">
        <v>43269.3120717593</v>
      </c>
      <c r="I14" s="0" t="n">
        <v>148</v>
      </c>
      <c r="J14" s="1" t="n">
        <v>43269.3433796296</v>
      </c>
      <c r="K14" s="0" t="n">
        <v>32</v>
      </c>
      <c r="L14" s="1" t="n">
        <v>43269.4156365741</v>
      </c>
      <c r="M14" s="0" t="n">
        <v>39</v>
      </c>
      <c r="N14" s="1" t="n">
        <v>43269.4741319444</v>
      </c>
      <c r="O14" s="0" t="n">
        <v>138</v>
      </c>
      <c r="P14" s="1" t="n">
        <v>43269.507650463</v>
      </c>
      <c r="Q14" s="0" t="n">
        <v>136</v>
      </c>
      <c r="R14" s="1" t="n">
        <v>43269.5224768519</v>
      </c>
      <c r="S14" s="0" t="n">
        <v>143</v>
      </c>
      <c r="T14" s="1" t="n">
        <v>43269.7457638889</v>
      </c>
      <c r="U14" s="0" t="n">
        <v>153</v>
      </c>
      <c r="V14" s="1" t="n">
        <v>43269.7507060185</v>
      </c>
      <c r="W14" s="0" t="n">
        <v>240</v>
      </c>
      <c r="X14" s="1" t="n">
        <v>43269.8901967593</v>
      </c>
    </row>
    <row r="15" customFormat="false" ht="15" hidden="false" customHeight="false" outlineLevel="0" collapsed="false">
      <c r="A15" s="0" t="s">
        <v>0</v>
      </c>
      <c r="B15" s="0" t="s">
        <v>29</v>
      </c>
      <c r="C15" s="0" t="n">
        <v>15</v>
      </c>
      <c r="D15" s="0" t="s">
        <v>30</v>
      </c>
      <c r="E15" s="0" t="n">
        <v>241</v>
      </c>
      <c r="F15" s="1" t="n">
        <v>43269.3074189815</v>
      </c>
      <c r="G15" s="0" t="n">
        <v>145</v>
      </c>
      <c r="H15" s="1" t="n">
        <v>43269.3518518519</v>
      </c>
      <c r="I15" s="0" t="n">
        <v>148</v>
      </c>
      <c r="J15" s="1" t="n">
        <v>43269.377962963</v>
      </c>
      <c r="K15" s="0" t="n">
        <v>31</v>
      </c>
      <c r="L15" s="1" t="n">
        <v>43269.4669675926</v>
      </c>
      <c r="M15" s="0" t="n">
        <v>39</v>
      </c>
      <c r="N15" s="1" t="n">
        <v>43269.5182291667</v>
      </c>
      <c r="O15" s="0" t="n">
        <v>136</v>
      </c>
      <c r="P15" s="1" t="n">
        <v>43269.5593634259</v>
      </c>
      <c r="Q15" s="0" t="n">
        <v>151</v>
      </c>
      <c r="R15" s="1" t="n">
        <v>43269.5715509259</v>
      </c>
      <c r="S15" s="0" t="n">
        <v>143</v>
      </c>
      <c r="T15" s="1" t="n">
        <v>43269.7965162037</v>
      </c>
      <c r="U15" s="0" t="n">
        <v>153</v>
      </c>
      <c r="V15" s="1" t="n">
        <v>43269.7997800926</v>
      </c>
      <c r="W15" s="0" t="n">
        <v>240</v>
      </c>
      <c r="X15" s="1" t="n">
        <v>43269.9015625</v>
      </c>
    </row>
    <row r="16" customFormat="false" ht="15" hidden="false" customHeight="false" outlineLevel="0" collapsed="false">
      <c r="A16" s="0" t="s">
        <v>0</v>
      </c>
      <c r="B16" s="0" t="s">
        <v>31</v>
      </c>
      <c r="C16" s="0" t="n">
        <v>16</v>
      </c>
      <c r="D16" s="0" t="s">
        <v>32</v>
      </c>
      <c r="E16" s="0" t="n">
        <v>241</v>
      </c>
      <c r="F16" s="1" t="n">
        <v>43269.2985416667</v>
      </c>
      <c r="G16" s="0" t="n">
        <v>143</v>
      </c>
      <c r="H16" s="1" t="n">
        <v>43269.716400463</v>
      </c>
      <c r="I16" s="0" t="n">
        <v>153</v>
      </c>
      <c r="J16" s="1" t="n">
        <v>43269.7213194444</v>
      </c>
      <c r="K16" s="0" t="n">
        <v>240</v>
      </c>
      <c r="L16" s="1" t="n">
        <v>43269.8475925926</v>
      </c>
    </row>
    <row r="17" customFormat="false" ht="15" hidden="false" customHeight="false" outlineLevel="0" collapsed="false">
      <c r="A17" s="0" t="s">
        <v>0</v>
      </c>
      <c r="B17" s="0" t="s">
        <v>33</v>
      </c>
      <c r="C17" s="0" t="n">
        <v>17</v>
      </c>
      <c r="D17" s="0" t="s">
        <v>34</v>
      </c>
      <c r="E17" s="0" t="n">
        <v>241</v>
      </c>
      <c r="F17" s="1" t="n">
        <v>43269.6272222222</v>
      </c>
      <c r="G17" s="0" t="n">
        <v>144</v>
      </c>
      <c r="H17" s="1" t="n">
        <v>43269.3332060185</v>
      </c>
      <c r="I17" s="0" t="n">
        <v>132</v>
      </c>
      <c r="J17" s="1" t="n">
        <v>43269.3515972222</v>
      </c>
      <c r="K17" s="0" t="n">
        <v>38</v>
      </c>
      <c r="L17" s="1" t="n">
        <v>43269.4455092593</v>
      </c>
      <c r="M17" s="0" t="n">
        <v>39</v>
      </c>
      <c r="N17" s="1" t="n">
        <v>43269.4916435185</v>
      </c>
      <c r="O17" s="0" t="n">
        <v>143</v>
      </c>
      <c r="P17" s="1" t="n">
        <v>43269.7055439815</v>
      </c>
      <c r="Q17" s="0" t="n">
        <v>153</v>
      </c>
      <c r="R17" s="1" t="n">
        <v>43269.7136689815</v>
      </c>
      <c r="S17" s="0" t="n">
        <v>240</v>
      </c>
      <c r="T17" s="1" t="n">
        <v>43269.8131365741</v>
      </c>
    </row>
    <row r="18" customFormat="false" ht="15" hidden="false" customHeight="false" outlineLevel="0" collapsed="false">
      <c r="A18" s="0" t="s">
        <v>0</v>
      </c>
      <c r="B18" s="0" t="s">
        <v>35</v>
      </c>
      <c r="C18" s="0" t="n">
        <v>18</v>
      </c>
      <c r="D18" s="0" t="s">
        <v>36</v>
      </c>
      <c r="E18" s="0" t="n">
        <v>241</v>
      </c>
      <c r="F18" s="1" t="n">
        <v>43269.3324305556</v>
      </c>
      <c r="G18" s="0" t="n">
        <v>138</v>
      </c>
      <c r="H18" s="1" t="n">
        <v>43269.5242592593</v>
      </c>
      <c r="I18" s="0" t="n">
        <v>152</v>
      </c>
      <c r="J18" s="1" t="n">
        <v>43269.5431712963</v>
      </c>
      <c r="K18" s="0" t="n">
        <v>134</v>
      </c>
      <c r="L18" s="1" t="n">
        <v>43269.875462963</v>
      </c>
      <c r="M18" s="0" t="n">
        <v>240</v>
      </c>
      <c r="N18" s="1" t="n">
        <v>43269.9422222222</v>
      </c>
    </row>
    <row r="19" customFormat="false" ht="15" hidden="false" customHeight="false" outlineLevel="0" collapsed="false">
      <c r="A19" s="0" t="s">
        <v>0</v>
      </c>
      <c r="B19" s="0" t="s">
        <v>37</v>
      </c>
      <c r="C19" s="0" t="n">
        <v>19</v>
      </c>
      <c r="D19" s="0" t="s">
        <v>38</v>
      </c>
      <c r="E19" s="0" t="n">
        <v>241</v>
      </c>
      <c r="F19" s="1" t="n">
        <v>43268.3175925926</v>
      </c>
      <c r="G19" s="0" t="n">
        <v>22</v>
      </c>
      <c r="H19" s="1" t="n">
        <v>43268.420150463</v>
      </c>
      <c r="I19" s="0" t="n">
        <v>39</v>
      </c>
      <c r="J19" s="1" t="n">
        <v>43268.4652662037</v>
      </c>
      <c r="K19" s="0" t="n">
        <v>136</v>
      </c>
      <c r="L19" s="1" t="n">
        <v>43268.5382638889</v>
      </c>
      <c r="M19" s="0" t="n">
        <v>138</v>
      </c>
      <c r="N19" s="1" t="n">
        <v>43268.5471990741</v>
      </c>
      <c r="O19" s="0" t="n">
        <v>134</v>
      </c>
      <c r="P19" s="1" t="n">
        <v>43268.8404861111</v>
      </c>
      <c r="Q19" s="0" t="n">
        <v>150</v>
      </c>
      <c r="R19" s="1" t="n">
        <v>43269.5012962963</v>
      </c>
      <c r="S19" s="0" t="n">
        <v>240</v>
      </c>
      <c r="T19" s="1" t="n">
        <v>43269.8908101852</v>
      </c>
    </row>
    <row r="20" customFormat="false" ht="15" hidden="false" customHeight="false" outlineLevel="0" collapsed="false">
      <c r="A20" s="0" t="s">
        <v>0</v>
      </c>
      <c r="B20" s="0" t="s">
        <v>39</v>
      </c>
      <c r="C20" s="0" t="n">
        <v>20</v>
      </c>
      <c r="D20" s="0" t="s">
        <v>40</v>
      </c>
      <c r="E20" s="0" t="n">
        <v>241</v>
      </c>
      <c r="F20" s="1" t="n">
        <v>43269.2769675926</v>
      </c>
      <c r="G20" s="0" t="n">
        <v>31</v>
      </c>
      <c r="H20" s="1" t="n">
        <v>43269.358599537</v>
      </c>
      <c r="I20" s="0" t="n">
        <v>39</v>
      </c>
      <c r="J20" s="1" t="n">
        <v>43269.3923148148</v>
      </c>
      <c r="K20" s="0" t="n">
        <v>138</v>
      </c>
      <c r="L20" s="1" t="n">
        <v>43269.4275810185</v>
      </c>
      <c r="M20" s="0" t="n">
        <v>152</v>
      </c>
      <c r="N20" s="1" t="n">
        <v>43269.4588310185</v>
      </c>
      <c r="O20" s="0" t="n">
        <v>134</v>
      </c>
      <c r="P20" s="1" t="n">
        <v>43269.8786689815</v>
      </c>
      <c r="Q20" s="0" t="n">
        <v>240</v>
      </c>
      <c r="R20" s="1" t="n">
        <v>43269.938900463</v>
      </c>
    </row>
    <row r="21" customFormat="false" ht="15" hidden="false" customHeight="false" outlineLevel="0" collapsed="false">
      <c r="A21" s="0" t="s">
        <v>0</v>
      </c>
      <c r="B21" s="0" t="s">
        <v>41</v>
      </c>
      <c r="C21" s="0" t="n">
        <v>21</v>
      </c>
      <c r="D21" s="0" t="s">
        <v>42</v>
      </c>
      <c r="E21" s="0" t="n">
        <v>241</v>
      </c>
      <c r="F21" s="1" t="n">
        <v>43268.3068402778</v>
      </c>
      <c r="G21" s="0" t="n">
        <v>20</v>
      </c>
      <c r="H21" s="1" t="n">
        <v>43268.4000231482</v>
      </c>
      <c r="I21" s="0" t="n">
        <v>39</v>
      </c>
      <c r="J21" s="1" t="n">
        <v>43268.4377083333</v>
      </c>
      <c r="K21" s="0" t="n">
        <v>136</v>
      </c>
      <c r="L21" s="1" t="n">
        <v>43268.4734143519</v>
      </c>
      <c r="M21" s="0" t="n">
        <v>151</v>
      </c>
      <c r="N21" s="1" t="n">
        <v>43268.4878356482</v>
      </c>
      <c r="O21" s="0" t="n">
        <v>134</v>
      </c>
      <c r="P21" s="1" t="n">
        <v>43268.7855324074</v>
      </c>
      <c r="Q21" s="0" t="n">
        <v>150</v>
      </c>
      <c r="R21" s="1" t="n">
        <v>43269.4452199074</v>
      </c>
      <c r="S21" s="0" t="n">
        <v>240</v>
      </c>
      <c r="T21" s="1" t="n">
        <v>43269.8381365741</v>
      </c>
    </row>
    <row r="22" customFormat="false" ht="15" hidden="false" customHeight="false" outlineLevel="0" collapsed="false">
      <c r="A22" s="0" t="s">
        <v>0</v>
      </c>
      <c r="B22" s="0" t="s">
        <v>43</v>
      </c>
      <c r="C22" s="0" t="n">
        <v>22</v>
      </c>
      <c r="D22" s="0" t="s">
        <v>44</v>
      </c>
      <c r="E22" s="0" t="n">
        <v>241</v>
      </c>
      <c r="F22" s="1" t="n">
        <v>43269.3161921296</v>
      </c>
      <c r="G22" s="0" t="n">
        <v>144</v>
      </c>
      <c r="H22" s="1" t="n">
        <v>43269.3406712963</v>
      </c>
      <c r="I22" s="0" t="n">
        <v>132</v>
      </c>
      <c r="J22" s="1" t="n">
        <v>43269.3485416667</v>
      </c>
      <c r="K22" s="0" t="n">
        <v>20</v>
      </c>
      <c r="L22" s="1" t="n">
        <v>43269.4435185185</v>
      </c>
      <c r="M22" s="0" t="n">
        <v>39</v>
      </c>
      <c r="N22" s="1" t="n">
        <v>43269.4891087963</v>
      </c>
      <c r="O22" s="0" t="n">
        <v>240</v>
      </c>
      <c r="P22" s="1" t="n">
        <v>43269.8713773148</v>
      </c>
    </row>
    <row r="23" customFormat="false" ht="15" hidden="false" customHeight="false" outlineLevel="0" collapsed="false">
      <c r="A23" s="0" t="s">
        <v>0</v>
      </c>
      <c r="B23" s="0" t="s">
        <v>45</v>
      </c>
      <c r="C23" s="0" t="n">
        <v>23</v>
      </c>
      <c r="D23" s="0" t="s">
        <v>46</v>
      </c>
      <c r="E23" s="0" t="n">
        <v>241</v>
      </c>
      <c r="F23" s="1" t="n">
        <v>43268.3041087963</v>
      </c>
      <c r="G23" s="0" t="n">
        <v>31</v>
      </c>
      <c r="H23" s="1" t="n">
        <v>43268.4050115741</v>
      </c>
      <c r="I23" s="0" t="n">
        <v>39</v>
      </c>
      <c r="J23" s="1" t="n">
        <v>43268.4489699074</v>
      </c>
      <c r="K23" s="0" t="n">
        <v>136</v>
      </c>
      <c r="L23" s="1" t="n">
        <v>43268.5033101852</v>
      </c>
      <c r="M23" s="0" t="n">
        <v>151</v>
      </c>
      <c r="N23" s="1" t="n">
        <v>43268.5269212963</v>
      </c>
      <c r="O23" s="0" t="n">
        <v>134</v>
      </c>
      <c r="P23" s="1" t="n">
        <v>43268.841099537</v>
      </c>
      <c r="Q23" s="0" t="n">
        <v>150</v>
      </c>
      <c r="R23" s="1" t="n">
        <v>43269.5033680556</v>
      </c>
      <c r="S23" s="0" t="n">
        <v>240</v>
      </c>
      <c r="T23" s="1" t="n">
        <v>43269.8974189815</v>
      </c>
    </row>
    <row r="24" customFormat="false" ht="15" hidden="false" customHeight="false" outlineLevel="0" collapsed="false">
      <c r="A24" s="0" t="s">
        <v>0</v>
      </c>
      <c r="B24" s="0" t="s">
        <v>47</v>
      </c>
      <c r="C24" s="0" t="n">
        <v>24</v>
      </c>
      <c r="D24" s="0" t="s">
        <v>48</v>
      </c>
      <c r="E24" s="0" t="n">
        <v>241</v>
      </c>
      <c r="F24" s="1" t="n">
        <v>43268.2864814815</v>
      </c>
      <c r="G24" s="0" t="n">
        <v>32</v>
      </c>
      <c r="H24" s="1" t="n">
        <v>43268.3673032407</v>
      </c>
      <c r="I24" s="0" t="n">
        <v>39</v>
      </c>
      <c r="J24" s="1" t="n">
        <v>43268.4078819445</v>
      </c>
      <c r="K24" s="0" t="n">
        <v>136</v>
      </c>
      <c r="L24" s="1" t="n">
        <v>43268.434212963</v>
      </c>
      <c r="M24" s="0" t="n">
        <v>151</v>
      </c>
      <c r="N24" s="1" t="n">
        <v>43268.4678009259</v>
      </c>
      <c r="O24" s="0" t="n">
        <v>134</v>
      </c>
      <c r="P24" s="1" t="n">
        <v>43268.8799652778</v>
      </c>
      <c r="Q24" s="0" t="n">
        <v>150</v>
      </c>
      <c r="R24" s="1" t="n">
        <v>43269.542037037</v>
      </c>
      <c r="S24" s="0" t="n">
        <v>240</v>
      </c>
      <c r="T24" s="1" t="n">
        <v>43269.9326851852</v>
      </c>
    </row>
    <row r="25" customFormat="false" ht="15" hidden="false" customHeight="false" outlineLevel="0" collapsed="false">
      <c r="A25" s="0" t="s">
        <v>0</v>
      </c>
      <c r="B25" s="0" t="s">
        <v>49</v>
      </c>
      <c r="C25" s="0" t="n">
        <v>25</v>
      </c>
      <c r="D25" s="0" t="s">
        <v>50</v>
      </c>
      <c r="E25" s="0" t="n">
        <v>241</v>
      </c>
      <c r="F25" s="1" t="n">
        <v>43269.2783796296</v>
      </c>
      <c r="G25" s="0" t="n">
        <v>22</v>
      </c>
      <c r="H25" s="1" t="n">
        <v>43269.3640856482</v>
      </c>
      <c r="I25" s="0" t="n">
        <v>39</v>
      </c>
      <c r="J25" s="1" t="n">
        <v>43269.4138425926</v>
      </c>
      <c r="K25" s="0" t="n">
        <v>138</v>
      </c>
      <c r="L25" s="1" t="n">
        <v>43269.4660185185</v>
      </c>
      <c r="M25" s="0" t="n">
        <v>152</v>
      </c>
      <c r="N25" s="1" t="n">
        <v>43269.5295486111</v>
      </c>
      <c r="O25" s="0" t="n">
        <v>240</v>
      </c>
      <c r="P25" s="1" t="n">
        <v>43269.9154861111</v>
      </c>
    </row>
    <row r="26" customFormat="false" ht="15" hidden="false" customHeight="false" outlineLevel="0" collapsed="false">
      <c r="A26" s="0" t="s">
        <v>0</v>
      </c>
      <c r="B26" s="0" t="s">
        <v>51</v>
      </c>
      <c r="C26" s="0" t="n">
        <v>101</v>
      </c>
      <c r="D26" s="0" t="s">
        <v>2</v>
      </c>
      <c r="E26" s="0" t="n">
        <v>241</v>
      </c>
      <c r="F26" s="1" t="n">
        <v>43269.2512731482</v>
      </c>
      <c r="G26" s="0" t="n">
        <v>27</v>
      </c>
      <c r="H26" s="1" t="n">
        <v>43269.2903819445</v>
      </c>
      <c r="I26" s="0" t="n">
        <v>20</v>
      </c>
      <c r="J26" s="1" t="n">
        <v>43269.3189930556</v>
      </c>
      <c r="K26" s="0" t="n">
        <v>22</v>
      </c>
      <c r="L26" s="1" t="n">
        <v>43269.3626967593</v>
      </c>
      <c r="M26" s="0" t="n">
        <v>31</v>
      </c>
      <c r="N26" s="1" t="n">
        <v>43269.3642708333</v>
      </c>
      <c r="O26" s="0" t="n">
        <v>32</v>
      </c>
      <c r="P26" s="1" t="n">
        <v>43269.3729513889</v>
      </c>
      <c r="Q26" s="0" t="n">
        <v>151</v>
      </c>
      <c r="R26" s="1" t="n">
        <v>43269.3907986111</v>
      </c>
      <c r="S26" s="0" t="n">
        <v>152</v>
      </c>
      <c r="T26" s="1" t="n">
        <v>43269.4009953704</v>
      </c>
      <c r="U26" s="0" t="n">
        <v>63</v>
      </c>
      <c r="V26" s="1" t="n">
        <v>43269.4210763889</v>
      </c>
      <c r="W26" s="0" t="n">
        <v>64</v>
      </c>
      <c r="X26" s="1" t="n">
        <v>43269.4348842593</v>
      </c>
      <c r="Y26" s="0" t="n">
        <v>144</v>
      </c>
      <c r="Z26" s="1" t="n">
        <v>43269.464837963</v>
      </c>
      <c r="AA26" s="0" t="n">
        <v>145</v>
      </c>
      <c r="AB26" s="1" t="n">
        <v>43269.4878125</v>
      </c>
      <c r="AC26" s="0" t="n">
        <v>240</v>
      </c>
      <c r="AD26" s="1" t="n">
        <v>43269.4915625</v>
      </c>
    </row>
    <row r="27" customFormat="false" ht="15" hidden="false" customHeight="false" outlineLevel="0" collapsed="false">
      <c r="A27" s="0" t="s">
        <v>0</v>
      </c>
      <c r="B27" s="0" t="s">
        <v>52</v>
      </c>
      <c r="C27" s="0" t="n">
        <v>102</v>
      </c>
      <c r="D27" s="0" t="s">
        <v>4</v>
      </c>
      <c r="E27" s="0" t="n">
        <v>241</v>
      </c>
      <c r="F27" s="1" t="n">
        <v>43269.2569675926</v>
      </c>
      <c r="G27" s="0" t="n">
        <v>27</v>
      </c>
      <c r="H27" s="1" t="n">
        <v>43269.2982060185</v>
      </c>
      <c r="I27" s="0" t="n">
        <v>145</v>
      </c>
      <c r="J27" s="1" t="n">
        <v>43269.3914467593</v>
      </c>
      <c r="K27" s="0" t="n">
        <v>151</v>
      </c>
      <c r="L27" s="1" t="n">
        <v>43269.420787037</v>
      </c>
      <c r="M27" s="0" t="n">
        <v>152</v>
      </c>
      <c r="N27" s="1" t="n">
        <v>43269.4334953704</v>
      </c>
      <c r="O27" s="0" t="n">
        <v>31</v>
      </c>
      <c r="P27" s="1" t="n">
        <v>43269.4498611111</v>
      </c>
      <c r="Q27" s="0" t="n">
        <v>32</v>
      </c>
      <c r="R27" s="1" t="n">
        <v>43269.4608449074</v>
      </c>
      <c r="S27" s="0" t="n">
        <v>63</v>
      </c>
      <c r="T27" s="1" t="n">
        <v>43269.4848958333</v>
      </c>
      <c r="U27" s="0" t="n">
        <v>64</v>
      </c>
      <c r="V27" s="1" t="n">
        <v>43269.5138425926</v>
      </c>
      <c r="W27" s="0" t="n">
        <v>20</v>
      </c>
      <c r="X27" s="1" t="n">
        <v>43269.5624884259</v>
      </c>
      <c r="Y27" s="0" t="n">
        <v>22</v>
      </c>
      <c r="Z27" s="1" t="n">
        <v>43269.6147453704</v>
      </c>
      <c r="AA27" s="0" t="n">
        <v>240</v>
      </c>
      <c r="AB27" s="1" t="n">
        <v>43269.6544097222</v>
      </c>
    </row>
    <row r="28" customFormat="false" ht="15" hidden="false" customHeight="false" outlineLevel="0" collapsed="false">
      <c r="A28" s="0" t="s">
        <v>0</v>
      </c>
      <c r="B28" s="0" t="s">
        <v>53</v>
      </c>
      <c r="C28" s="0" t="n">
        <v>103</v>
      </c>
      <c r="D28" s="0" t="s">
        <v>6</v>
      </c>
      <c r="E28" s="0" t="n">
        <v>241</v>
      </c>
      <c r="F28" s="1" t="n">
        <v>43269.2863425926</v>
      </c>
      <c r="G28" s="0" t="n">
        <v>27</v>
      </c>
      <c r="H28" s="1" t="n">
        <v>43269.3416435185</v>
      </c>
      <c r="I28" s="0" t="n">
        <v>63</v>
      </c>
      <c r="J28" s="1" t="n">
        <v>43269.370775463</v>
      </c>
      <c r="K28" s="0" t="n">
        <v>64</v>
      </c>
      <c r="L28" s="1" t="n">
        <v>43269.3896064815</v>
      </c>
      <c r="M28" s="0" t="n">
        <v>151</v>
      </c>
      <c r="N28" s="1" t="n">
        <v>43269.4284143519</v>
      </c>
      <c r="O28" s="0" t="n">
        <v>31</v>
      </c>
      <c r="P28" s="1" t="n">
        <v>43269.4844097222</v>
      </c>
      <c r="Q28" s="0" t="n">
        <v>32</v>
      </c>
      <c r="R28" s="1" t="n">
        <v>43269.4894212963</v>
      </c>
      <c r="S28" s="0" t="n">
        <v>20</v>
      </c>
      <c r="T28" s="1" t="n">
        <v>43269.4979166667</v>
      </c>
      <c r="U28" s="0" t="n">
        <v>22</v>
      </c>
      <c r="V28" s="1" t="n">
        <v>43269.5238773148</v>
      </c>
      <c r="W28" s="0" t="n">
        <v>144</v>
      </c>
      <c r="X28" s="1" t="n">
        <v>43269.6188310185</v>
      </c>
      <c r="Y28" s="0" t="n">
        <v>145</v>
      </c>
      <c r="Z28" s="1" t="n">
        <v>43269.6447916667</v>
      </c>
      <c r="AA28" s="0" t="n">
        <v>240</v>
      </c>
      <c r="AB28" s="1" t="n">
        <v>43269.6528472222</v>
      </c>
    </row>
    <row r="29" customFormat="false" ht="15" hidden="false" customHeight="false" outlineLevel="0" collapsed="false">
      <c r="A29" s="0" t="s">
        <v>0</v>
      </c>
      <c r="B29" s="0" t="s">
        <v>54</v>
      </c>
      <c r="C29" s="0" t="n">
        <v>104</v>
      </c>
      <c r="D29" s="0" t="s">
        <v>8</v>
      </c>
      <c r="E29" s="0" t="n">
        <v>241</v>
      </c>
      <c r="F29" s="1" t="n">
        <v>43269.2627083333</v>
      </c>
      <c r="G29" s="0" t="n">
        <v>27</v>
      </c>
      <c r="H29" s="1" t="n">
        <v>43269.3165393519</v>
      </c>
      <c r="I29" s="0" t="n">
        <v>151</v>
      </c>
      <c r="J29" s="1" t="n">
        <v>43269.3409143519</v>
      </c>
      <c r="K29" s="0" t="n">
        <v>152</v>
      </c>
      <c r="L29" s="1" t="n">
        <v>43269.347962963</v>
      </c>
      <c r="M29" s="0" t="n">
        <v>20</v>
      </c>
      <c r="N29" s="1" t="n">
        <v>43269.3640509259</v>
      </c>
      <c r="O29" s="0" t="n">
        <v>22</v>
      </c>
      <c r="P29" s="1" t="n">
        <v>43269.3886921296</v>
      </c>
      <c r="Q29" s="0" t="n">
        <v>31</v>
      </c>
      <c r="R29" s="1" t="n">
        <v>43269.3937847222</v>
      </c>
      <c r="S29" s="0" t="n">
        <v>32</v>
      </c>
      <c r="T29" s="1" t="n">
        <v>43269.4011458333</v>
      </c>
      <c r="U29" s="0" t="n">
        <v>63</v>
      </c>
      <c r="V29" s="1" t="n">
        <v>43269.4167708333</v>
      </c>
      <c r="W29" s="0" t="n">
        <v>64</v>
      </c>
      <c r="X29" s="1" t="n">
        <v>43269.4369328704</v>
      </c>
      <c r="Y29" s="0" t="n">
        <v>144</v>
      </c>
      <c r="Z29" s="1" t="n">
        <v>43269.4701273148</v>
      </c>
      <c r="AA29" s="0" t="n">
        <v>145</v>
      </c>
      <c r="AB29" s="1" t="n">
        <v>43269.4895601852</v>
      </c>
      <c r="AC29" s="0" t="n">
        <v>240</v>
      </c>
      <c r="AD29" s="1" t="n">
        <v>43269.4921875</v>
      </c>
    </row>
    <row r="30" customFormat="false" ht="15" hidden="false" customHeight="false" outlineLevel="0" collapsed="false">
      <c r="A30" s="0" t="s">
        <v>0</v>
      </c>
      <c r="B30" s="0" t="s">
        <v>55</v>
      </c>
      <c r="C30" s="0" t="n">
        <v>105</v>
      </c>
      <c r="D30" s="0" t="s">
        <v>10</v>
      </c>
      <c r="E30" s="0" t="n">
        <v>241</v>
      </c>
      <c r="F30" s="1" t="n">
        <v>43269.2502893519</v>
      </c>
      <c r="G30" s="0" t="n">
        <v>27</v>
      </c>
      <c r="H30" s="1" t="n">
        <v>43269.3727777778</v>
      </c>
      <c r="I30" s="0" t="n">
        <v>151</v>
      </c>
      <c r="J30" s="1" t="n">
        <v>43269.3997685185</v>
      </c>
      <c r="K30" s="0" t="n">
        <v>31</v>
      </c>
      <c r="L30" s="1" t="n">
        <v>43269.4389236111</v>
      </c>
      <c r="M30" s="0" t="n">
        <v>32</v>
      </c>
      <c r="N30" s="1" t="n">
        <v>43269.4477199074</v>
      </c>
      <c r="O30" s="0" t="n">
        <v>20</v>
      </c>
      <c r="P30" s="1" t="n">
        <v>43269.488912037</v>
      </c>
      <c r="Q30" s="0" t="n">
        <v>22</v>
      </c>
      <c r="R30" s="1" t="n">
        <v>43269.5271064815</v>
      </c>
      <c r="S30" s="0" t="n">
        <v>63</v>
      </c>
      <c r="T30" s="1" t="n">
        <v>43269.5506944444</v>
      </c>
      <c r="U30" s="0" t="n">
        <v>64</v>
      </c>
      <c r="V30" s="1" t="n">
        <v>43269.5754050926</v>
      </c>
      <c r="W30" s="0" t="n">
        <v>144</v>
      </c>
      <c r="X30" s="1" t="n">
        <v>43269.629224537</v>
      </c>
      <c r="Y30" s="0" t="n">
        <v>145</v>
      </c>
      <c r="Z30" s="1" t="n">
        <v>43269.6788657407</v>
      </c>
      <c r="AA30" s="0" t="n">
        <v>240</v>
      </c>
      <c r="AB30" s="1" t="n">
        <v>43269.6840277778</v>
      </c>
    </row>
    <row r="31" customFormat="false" ht="15" hidden="false" customHeight="false" outlineLevel="0" collapsed="false">
      <c r="A31" s="0" t="s">
        <v>0</v>
      </c>
      <c r="B31" s="0" t="s">
        <v>56</v>
      </c>
      <c r="C31" s="0" t="n">
        <v>106</v>
      </c>
      <c r="D31" s="0" t="s">
        <v>12</v>
      </c>
      <c r="E31" s="0" t="n">
        <v>241</v>
      </c>
      <c r="F31" s="1" t="n">
        <v>43269.2645138889</v>
      </c>
      <c r="G31" s="0" t="n">
        <v>27</v>
      </c>
      <c r="H31" s="1" t="n">
        <v>43269.3360416667</v>
      </c>
      <c r="I31" s="0" t="n">
        <v>151</v>
      </c>
      <c r="J31" s="1" t="n">
        <v>43269.3742708333</v>
      </c>
      <c r="K31" s="0" t="n">
        <v>152</v>
      </c>
      <c r="L31" s="1" t="n">
        <v>43269.3889467593</v>
      </c>
      <c r="M31" s="0" t="n">
        <v>31</v>
      </c>
      <c r="N31" s="1" t="n">
        <v>43269.4061921296</v>
      </c>
      <c r="O31" s="0" t="n">
        <v>32</v>
      </c>
      <c r="P31" s="1" t="n">
        <v>43269.4183680556</v>
      </c>
      <c r="Q31" s="0" t="n">
        <v>63</v>
      </c>
      <c r="R31" s="1" t="n">
        <v>43269.4366319444</v>
      </c>
      <c r="S31" s="0" t="n">
        <v>64</v>
      </c>
      <c r="T31" s="1" t="n">
        <v>43269.4596990741</v>
      </c>
      <c r="U31" s="0" t="n">
        <v>144</v>
      </c>
      <c r="V31" s="1" t="n">
        <v>43269.5787615741</v>
      </c>
      <c r="W31" s="0" t="n">
        <v>145</v>
      </c>
      <c r="X31" s="1" t="n">
        <v>43269.6175810185</v>
      </c>
      <c r="Y31" s="0" t="n">
        <v>20</v>
      </c>
      <c r="Z31" s="1" t="n">
        <v>43269.6396759259</v>
      </c>
      <c r="AA31" s="0" t="n">
        <v>22</v>
      </c>
      <c r="AB31" s="1" t="n">
        <v>43269.6822800926</v>
      </c>
      <c r="AC31" s="0" t="n">
        <v>240</v>
      </c>
      <c r="AD31" s="1" t="n">
        <v>43269.7020023148</v>
      </c>
    </row>
    <row r="32" customFormat="false" ht="15" hidden="false" customHeight="false" outlineLevel="0" collapsed="false">
      <c r="A32" s="0" t="s">
        <v>0</v>
      </c>
      <c r="B32" s="0" t="s">
        <v>57</v>
      </c>
      <c r="C32" s="0" t="n">
        <v>107</v>
      </c>
      <c r="D32" s="0" t="s">
        <v>14</v>
      </c>
      <c r="E32" s="0" t="n">
        <v>241</v>
      </c>
      <c r="F32" s="1" t="n">
        <v>43269.2718981481</v>
      </c>
      <c r="G32" s="0" t="n">
        <v>27</v>
      </c>
      <c r="H32" s="1" t="n">
        <v>43269.315787037</v>
      </c>
      <c r="I32" s="0" t="n">
        <v>151</v>
      </c>
      <c r="J32" s="1" t="n">
        <v>43269.3500810185</v>
      </c>
      <c r="K32" s="0" t="n">
        <v>144</v>
      </c>
      <c r="L32" s="1" t="n">
        <v>43269.3980208333</v>
      </c>
      <c r="M32" s="0" t="n">
        <v>145</v>
      </c>
      <c r="N32" s="1" t="n">
        <v>43269.4385416667</v>
      </c>
      <c r="O32" s="0" t="n">
        <v>31</v>
      </c>
      <c r="P32" s="1" t="n">
        <v>43269.4871990741</v>
      </c>
      <c r="Q32" s="0" t="n">
        <v>32</v>
      </c>
      <c r="R32" s="1" t="n">
        <v>43269.4961342593</v>
      </c>
      <c r="S32" s="0" t="n">
        <v>20</v>
      </c>
      <c r="T32" s="1" t="n">
        <v>43269.5276388889</v>
      </c>
      <c r="U32" s="0" t="n">
        <v>63</v>
      </c>
      <c r="V32" s="1" t="n">
        <v>43269.5790046296</v>
      </c>
      <c r="W32" s="0" t="n">
        <v>64</v>
      </c>
      <c r="X32" s="1" t="n">
        <v>43269.5963541667</v>
      </c>
      <c r="Y32" s="0" t="n">
        <v>240</v>
      </c>
      <c r="Z32" s="1" t="n">
        <v>43269.6120601852</v>
      </c>
    </row>
    <row r="33" customFormat="false" ht="15" hidden="false" customHeight="false" outlineLevel="0" collapsed="false">
      <c r="A33" s="0" t="s">
        <v>0</v>
      </c>
      <c r="B33" s="0" t="s">
        <v>58</v>
      </c>
      <c r="C33" s="0" t="n">
        <v>109</v>
      </c>
      <c r="D33" s="0" t="s">
        <v>18</v>
      </c>
      <c r="E33" s="0" t="n">
        <v>241</v>
      </c>
      <c r="F33" s="1" t="n">
        <v>43269.2661342593</v>
      </c>
      <c r="G33" s="0" t="n">
        <v>27</v>
      </c>
      <c r="H33" s="1" t="n">
        <v>43269.2944444444</v>
      </c>
      <c r="I33" s="0" t="n">
        <v>144</v>
      </c>
      <c r="J33" s="1" t="n">
        <v>43269.3119212963</v>
      </c>
      <c r="K33" s="0" t="n">
        <v>151</v>
      </c>
      <c r="L33" s="1" t="n">
        <v>43269.3622685185</v>
      </c>
      <c r="M33" s="0" t="n">
        <v>152</v>
      </c>
      <c r="N33" s="1" t="n">
        <v>43269.3709375</v>
      </c>
      <c r="O33" s="0" t="n">
        <v>20</v>
      </c>
      <c r="P33" s="1" t="n">
        <v>43269.3891898148</v>
      </c>
      <c r="Q33" s="0" t="n">
        <v>22</v>
      </c>
      <c r="R33" s="1" t="n">
        <v>43269.4129282407</v>
      </c>
      <c r="S33" s="0" t="n">
        <v>31</v>
      </c>
      <c r="T33" s="1" t="n">
        <v>43269.4276736111</v>
      </c>
      <c r="U33" s="0" t="n">
        <v>32</v>
      </c>
      <c r="V33" s="1" t="n">
        <v>43269.4342592593</v>
      </c>
      <c r="W33" s="0" t="n">
        <v>63</v>
      </c>
      <c r="X33" s="1" t="n">
        <v>43269.4637962963</v>
      </c>
      <c r="Y33" s="0" t="n">
        <v>64</v>
      </c>
      <c r="Z33" s="1" t="n">
        <v>43269.480150463</v>
      </c>
      <c r="AA33" s="0" t="n">
        <v>240</v>
      </c>
      <c r="AB33" s="1" t="n">
        <v>43269.4942013889</v>
      </c>
    </row>
    <row r="34" customFormat="false" ht="15" hidden="false" customHeight="false" outlineLevel="0" collapsed="false">
      <c r="A34" s="0" t="s">
        <v>0</v>
      </c>
      <c r="B34" s="0" t="s">
        <v>59</v>
      </c>
      <c r="C34" s="0" t="n">
        <v>110</v>
      </c>
      <c r="D34" s="0" t="s">
        <v>20</v>
      </c>
      <c r="E34" s="0" t="n">
        <v>241</v>
      </c>
      <c r="F34" s="1" t="n">
        <v>43269.2760300926</v>
      </c>
      <c r="G34" s="0" t="n">
        <v>27</v>
      </c>
      <c r="H34" s="1" t="n">
        <v>43269.3346759259</v>
      </c>
      <c r="I34" s="0" t="n">
        <v>63</v>
      </c>
      <c r="J34" s="1" t="n">
        <v>43269.3588194444</v>
      </c>
      <c r="K34" s="0" t="n">
        <v>64</v>
      </c>
      <c r="L34" s="1" t="n">
        <v>43269.3820601852</v>
      </c>
      <c r="M34" s="0" t="n">
        <v>31</v>
      </c>
      <c r="N34" s="1" t="n">
        <v>43269.4165972222</v>
      </c>
      <c r="O34" s="0" t="n">
        <v>32</v>
      </c>
      <c r="P34" s="1" t="n">
        <v>43269.4262152778</v>
      </c>
      <c r="Q34" s="0" t="n">
        <v>20</v>
      </c>
      <c r="R34" s="1" t="n">
        <v>43269.4577314815</v>
      </c>
      <c r="S34" s="0" t="n">
        <v>22</v>
      </c>
      <c r="T34" s="1" t="n">
        <v>43269.484849537</v>
      </c>
      <c r="U34" s="0" t="n">
        <v>151</v>
      </c>
      <c r="V34" s="1" t="n">
        <v>43269.515</v>
      </c>
      <c r="W34" s="0" t="n">
        <v>152</v>
      </c>
      <c r="X34" s="1" t="n">
        <v>43269.5279976852</v>
      </c>
      <c r="Y34" s="0" t="n">
        <v>144</v>
      </c>
      <c r="Z34" s="1" t="n">
        <v>43269.5540509259</v>
      </c>
      <c r="AA34" s="0" t="n">
        <v>145</v>
      </c>
      <c r="AB34" s="1" t="n">
        <v>43269.5880208333</v>
      </c>
      <c r="AC34" s="0" t="n">
        <v>240</v>
      </c>
      <c r="AD34" s="1" t="n">
        <v>43269.5944791667</v>
      </c>
    </row>
    <row r="35" customFormat="false" ht="15" hidden="false" customHeight="false" outlineLevel="0" collapsed="false">
      <c r="A35" s="0" t="s">
        <v>0</v>
      </c>
      <c r="B35" s="0" t="s">
        <v>60</v>
      </c>
      <c r="C35" s="0" t="n">
        <v>111</v>
      </c>
      <c r="D35" s="0" t="s">
        <v>22</v>
      </c>
      <c r="E35" s="0" t="n">
        <v>241</v>
      </c>
      <c r="F35" s="1" t="n">
        <v>43269.2563773148</v>
      </c>
      <c r="G35" s="0" t="n">
        <v>27</v>
      </c>
      <c r="H35" s="1" t="n">
        <v>43269.3439583333</v>
      </c>
      <c r="I35" s="0" t="n">
        <v>144</v>
      </c>
      <c r="J35" s="1" t="n">
        <v>43269.3588888889</v>
      </c>
      <c r="K35" s="0" t="n">
        <v>145</v>
      </c>
      <c r="L35" s="1" t="n">
        <v>43269.3903125</v>
      </c>
      <c r="M35" s="0" t="n">
        <v>31</v>
      </c>
      <c r="N35" s="1" t="n">
        <v>43269.4168402778</v>
      </c>
      <c r="O35" s="0" t="n">
        <v>32</v>
      </c>
      <c r="P35" s="1" t="n">
        <v>43269.4265277778</v>
      </c>
      <c r="Q35" s="0" t="n">
        <v>20</v>
      </c>
      <c r="R35" s="1" t="n">
        <v>43269.4626967593</v>
      </c>
      <c r="S35" s="0" t="n">
        <v>22</v>
      </c>
      <c r="T35" s="1" t="n">
        <v>43269.4888541667</v>
      </c>
      <c r="U35" s="0" t="n">
        <v>63</v>
      </c>
      <c r="V35" s="1" t="n">
        <v>43269.5281134259</v>
      </c>
      <c r="W35" s="0" t="n">
        <v>64</v>
      </c>
      <c r="X35" s="1" t="n">
        <v>43269.547974537</v>
      </c>
      <c r="Y35" s="0" t="n">
        <v>240</v>
      </c>
      <c r="Z35" s="1" t="n">
        <v>43269.5829976852</v>
      </c>
    </row>
    <row r="36" customFormat="false" ht="15" hidden="false" customHeight="false" outlineLevel="0" collapsed="false">
      <c r="A36" s="0" t="s">
        <v>0</v>
      </c>
      <c r="B36" s="0" t="s">
        <v>61</v>
      </c>
      <c r="C36" s="0" t="n">
        <v>112</v>
      </c>
      <c r="D36" s="0" t="s">
        <v>24</v>
      </c>
      <c r="E36" s="0" t="n">
        <v>241</v>
      </c>
      <c r="F36" s="1" t="n">
        <v>43269.2656018519</v>
      </c>
      <c r="G36" s="0" t="n">
        <v>27</v>
      </c>
      <c r="H36" s="1" t="n">
        <v>43269.298900463</v>
      </c>
      <c r="I36" s="0" t="n">
        <v>145</v>
      </c>
      <c r="J36" s="1" t="n">
        <v>43269.3239699074</v>
      </c>
      <c r="K36" s="0" t="n">
        <v>151</v>
      </c>
      <c r="L36" s="1" t="n">
        <v>43269.3792361111</v>
      </c>
      <c r="M36" s="0" t="n">
        <v>152</v>
      </c>
      <c r="N36" s="1" t="n">
        <v>43269.3882986111</v>
      </c>
      <c r="O36" s="0" t="n">
        <v>63</v>
      </c>
      <c r="P36" s="1" t="n">
        <v>43269.4428240741</v>
      </c>
      <c r="Q36" s="0" t="n">
        <v>64</v>
      </c>
      <c r="R36" s="1" t="n">
        <v>43269.4643865741</v>
      </c>
      <c r="S36" s="0" t="n">
        <v>31</v>
      </c>
      <c r="T36" s="1" t="n">
        <v>43269.4926388889</v>
      </c>
      <c r="U36" s="0" t="n">
        <v>32</v>
      </c>
      <c r="V36" s="1" t="n">
        <v>43269.5009143519</v>
      </c>
      <c r="W36" s="0" t="n">
        <v>20</v>
      </c>
      <c r="X36" s="1" t="n">
        <v>43269.5279282407</v>
      </c>
      <c r="Y36" s="0" t="n">
        <v>22</v>
      </c>
      <c r="Z36" s="1" t="n">
        <v>43269.556400463</v>
      </c>
      <c r="AA36" s="0" t="n">
        <v>240</v>
      </c>
      <c r="AB36" s="1" t="n">
        <v>43269.5724074074</v>
      </c>
    </row>
    <row r="37" customFormat="false" ht="15" hidden="false" customHeight="false" outlineLevel="0" collapsed="false">
      <c r="A37" s="0" t="s">
        <v>0</v>
      </c>
      <c r="B37" s="0" t="s">
        <v>62</v>
      </c>
      <c r="C37" s="0" t="n">
        <v>113</v>
      </c>
      <c r="D37" s="0" t="s">
        <v>26</v>
      </c>
      <c r="E37" s="0" t="n">
        <v>241</v>
      </c>
      <c r="F37" s="1" t="n">
        <v>43269.2755439815</v>
      </c>
      <c r="G37" s="0" t="n">
        <v>27</v>
      </c>
      <c r="H37" s="1" t="n">
        <v>43269.3236226852</v>
      </c>
      <c r="I37" s="0" t="n">
        <v>63</v>
      </c>
      <c r="J37" s="1" t="n">
        <v>43269.3469097222</v>
      </c>
      <c r="K37" s="0" t="n">
        <v>64</v>
      </c>
      <c r="L37" s="1" t="n">
        <v>43269.3670949074</v>
      </c>
      <c r="M37" s="0" t="n">
        <v>20</v>
      </c>
      <c r="N37" s="1" t="n">
        <v>43269.3946759259</v>
      </c>
      <c r="O37" s="0" t="n">
        <v>22</v>
      </c>
      <c r="P37" s="1" t="n">
        <v>43269.4331365741</v>
      </c>
      <c r="Q37" s="0" t="n">
        <v>31</v>
      </c>
      <c r="R37" s="1" t="n">
        <v>43269.4339699074</v>
      </c>
      <c r="S37" s="0" t="n">
        <v>32</v>
      </c>
      <c r="T37" s="1" t="n">
        <v>43269.4424074074</v>
      </c>
      <c r="U37" s="0" t="n">
        <v>151</v>
      </c>
      <c r="V37" s="1" t="n">
        <v>43269.4714467593</v>
      </c>
      <c r="W37" s="0" t="n">
        <v>144</v>
      </c>
      <c r="X37" s="1" t="n">
        <v>43269.5368865741</v>
      </c>
      <c r="Y37" s="0" t="n">
        <v>145</v>
      </c>
      <c r="Z37" s="1" t="n">
        <v>43269.5699652778</v>
      </c>
      <c r="AA37" s="0" t="n">
        <v>240</v>
      </c>
      <c r="AB37" s="1" t="n">
        <v>43269.5774884259</v>
      </c>
    </row>
    <row r="38" customFormat="false" ht="15" hidden="false" customHeight="false" outlineLevel="0" collapsed="false">
      <c r="A38" s="0" t="s">
        <v>0</v>
      </c>
      <c r="B38" s="0" t="s">
        <v>63</v>
      </c>
      <c r="C38" s="0" t="n">
        <v>114</v>
      </c>
      <c r="D38" s="0" t="s">
        <v>28</v>
      </c>
      <c r="E38" s="0" t="n">
        <v>241</v>
      </c>
      <c r="F38" s="1" t="n">
        <v>43269.2899537037</v>
      </c>
      <c r="G38" s="0" t="n">
        <v>27</v>
      </c>
      <c r="H38" s="1" t="n">
        <v>43269.3655671296</v>
      </c>
      <c r="I38" s="0" t="n">
        <v>31</v>
      </c>
      <c r="J38" s="1" t="n">
        <v>43269.3970486111</v>
      </c>
      <c r="K38" s="0" t="n">
        <v>32</v>
      </c>
      <c r="L38" s="1" t="n">
        <v>43269.4041319444</v>
      </c>
      <c r="M38" s="0" t="n">
        <v>20</v>
      </c>
      <c r="N38" s="1" t="n">
        <v>43269.4275694444</v>
      </c>
      <c r="O38" s="0" t="n">
        <v>22</v>
      </c>
      <c r="P38" s="1" t="n">
        <v>43269.4539583333</v>
      </c>
      <c r="Q38" s="0" t="n">
        <v>63</v>
      </c>
      <c r="R38" s="1" t="n">
        <v>43269.4818865741</v>
      </c>
      <c r="S38" s="0" t="n">
        <v>151</v>
      </c>
      <c r="T38" s="1" t="n">
        <v>43269.5275462963</v>
      </c>
      <c r="U38" s="0" t="n">
        <v>144</v>
      </c>
      <c r="V38" s="1" t="n">
        <v>43269.646724537</v>
      </c>
      <c r="W38" s="0" t="n">
        <v>145</v>
      </c>
      <c r="X38" s="1" t="n">
        <v>43269.6848032407</v>
      </c>
      <c r="Y38" s="0" t="n">
        <v>240</v>
      </c>
      <c r="Z38" s="1" t="n">
        <v>43269.6932291667</v>
      </c>
    </row>
    <row r="39" customFormat="false" ht="15" hidden="false" customHeight="false" outlineLevel="0" collapsed="false">
      <c r="A39" s="0" t="s">
        <v>0</v>
      </c>
      <c r="B39" s="0" t="s">
        <v>64</v>
      </c>
      <c r="C39" s="0" t="n">
        <v>115</v>
      </c>
      <c r="D39" s="0" t="s">
        <v>30</v>
      </c>
      <c r="E39" s="0" t="n">
        <v>241</v>
      </c>
      <c r="F39" s="1" t="n">
        <v>43269.2875694444</v>
      </c>
      <c r="G39" s="0" t="n">
        <v>27</v>
      </c>
      <c r="H39" s="1" t="n">
        <v>43269.3286226852</v>
      </c>
      <c r="I39" s="0" t="n">
        <v>151</v>
      </c>
      <c r="J39" s="1" t="n">
        <v>43269.3643634259</v>
      </c>
      <c r="K39" s="0" t="n">
        <v>152</v>
      </c>
      <c r="L39" s="1" t="n">
        <v>43269.3849189815</v>
      </c>
      <c r="M39" s="0" t="n">
        <v>31</v>
      </c>
      <c r="N39" s="1" t="n">
        <v>43269.4075810185</v>
      </c>
      <c r="O39" s="0" t="n">
        <v>32</v>
      </c>
      <c r="P39" s="1" t="n">
        <v>43269.4159606482</v>
      </c>
      <c r="Q39" s="0" t="n">
        <v>20</v>
      </c>
      <c r="R39" s="1" t="n">
        <v>43269.4398148148</v>
      </c>
      <c r="S39" s="0" t="n">
        <v>22</v>
      </c>
      <c r="T39" s="1" t="n">
        <v>43269.4570601852</v>
      </c>
      <c r="U39" s="0" t="n">
        <v>63</v>
      </c>
      <c r="V39" s="1" t="n">
        <v>43269.4984027778</v>
      </c>
      <c r="W39" s="0" t="n">
        <v>64</v>
      </c>
      <c r="X39" s="1" t="n">
        <v>43269.5270601852</v>
      </c>
      <c r="Y39" s="0" t="n">
        <v>144</v>
      </c>
      <c r="Z39" s="1" t="n">
        <v>43269.5943634259</v>
      </c>
      <c r="AA39" s="0" t="n">
        <v>145</v>
      </c>
      <c r="AB39" s="1" t="n">
        <v>43269.6203356482</v>
      </c>
      <c r="AC39" s="0" t="n">
        <v>240</v>
      </c>
      <c r="AD39" s="1" t="n">
        <v>43269.6281018519</v>
      </c>
    </row>
    <row r="40" customFormat="false" ht="15" hidden="false" customHeight="false" outlineLevel="0" collapsed="false">
      <c r="A40" s="0" t="s">
        <v>0</v>
      </c>
      <c r="B40" s="0" t="s">
        <v>65</v>
      </c>
      <c r="C40" s="0" t="n">
        <v>116</v>
      </c>
      <c r="D40" s="0" t="s">
        <v>32</v>
      </c>
      <c r="E40" s="0" t="n">
        <v>241</v>
      </c>
      <c r="F40" s="1" t="n">
        <v>43269.2767592593</v>
      </c>
      <c r="G40" s="0" t="n">
        <v>27</v>
      </c>
      <c r="H40" s="1" t="n">
        <v>43269.3167939815</v>
      </c>
      <c r="I40" s="0" t="n">
        <v>151</v>
      </c>
      <c r="J40" s="1" t="n">
        <v>43269.3431944444</v>
      </c>
      <c r="K40" s="0" t="n">
        <v>152</v>
      </c>
      <c r="L40" s="1" t="n">
        <v>43269.3600925926</v>
      </c>
      <c r="M40" s="0" t="n">
        <v>31</v>
      </c>
      <c r="N40" s="1" t="n">
        <v>43269.3774189815</v>
      </c>
      <c r="O40" s="0" t="n">
        <v>32</v>
      </c>
      <c r="P40" s="1" t="n">
        <v>43269.3848032407</v>
      </c>
      <c r="Q40" s="0" t="n">
        <v>20</v>
      </c>
      <c r="R40" s="1" t="n">
        <v>43269.4130671296</v>
      </c>
      <c r="S40" s="0" t="n">
        <v>22</v>
      </c>
      <c r="T40" s="1" t="n">
        <v>43269.4378703704</v>
      </c>
      <c r="U40" s="0" t="n">
        <v>63</v>
      </c>
      <c r="V40" s="1" t="n">
        <v>43269.4667592593</v>
      </c>
      <c r="W40" s="0" t="n">
        <v>64</v>
      </c>
      <c r="X40" s="1" t="n">
        <v>43269.4794328704</v>
      </c>
      <c r="Y40" s="0" t="n">
        <v>144</v>
      </c>
      <c r="Z40" s="1" t="n">
        <v>43269.5032060185</v>
      </c>
      <c r="AA40" s="0" t="n">
        <v>145</v>
      </c>
      <c r="AB40" s="1" t="n">
        <v>43269.5328240741</v>
      </c>
      <c r="AC40" s="0" t="n">
        <v>27</v>
      </c>
      <c r="AD40" s="1" t="n">
        <v>43269.5384027778</v>
      </c>
      <c r="AE40" s="0" t="n">
        <v>240</v>
      </c>
      <c r="AF40" s="1" t="n">
        <v>43269.5394097222</v>
      </c>
    </row>
    <row r="41" customFormat="false" ht="15" hidden="false" customHeight="false" outlineLevel="0" collapsed="false">
      <c r="A41" s="0" t="s">
        <v>0</v>
      </c>
      <c r="B41" s="0" t="s">
        <v>66</v>
      </c>
      <c r="C41" s="0" t="n">
        <v>118</v>
      </c>
      <c r="D41" s="0" t="s">
        <v>36</v>
      </c>
      <c r="E41" s="0" t="n">
        <v>241</v>
      </c>
      <c r="F41" s="1" t="n">
        <v>43268.2494328704</v>
      </c>
      <c r="G41" s="0" t="n">
        <v>143</v>
      </c>
      <c r="H41" s="1" t="n">
        <v>43268.3136689815</v>
      </c>
      <c r="I41" s="0" t="n">
        <v>153</v>
      </c>
      <c r="J41" s="1" t="n">
        <v>43268.3367592593</v>
      </c>
      <c r="K41" s="0" t="n">
        <v>134</v>
      </c>
      <c r="L41" s="1" t="n">
        <v>43268.3571064815</v>
      </c>
      <c r="M41" s="0" t="n">
        <v>150</v>
      </c>
      <c r="N41" s="1" t="n">
        <v>43269.0462152778</v>
      </c>
      <c r="O41" s="0" t="n">
        <v>60</v>
      </c>
      <c r="P41" s="1" t="n">
        <v>43269.4622337963</v>
      </c>
      <c r="Q41" s="0" t="n">
        <v>61</v>
      </c>
      <c r="R41" s="1" t="n">
        <v>43269.5382523148</v>
      </c>
      <c r="S41" s="0" t="n">
        <v>147</v>
      </c>
      <c r="T41" s="1" t="n">
        <v>43269.5715046296</v>
      </c>
      <c r="U41" s="0" t="n">
        <v>48</v>
      </c>
      <c r="V41" s="1" t="n">
        <v>43269.5870833333</v>
      </c>
      <c r="W41" s="0" t="n">
        <v>39</v>
      </c>
      <c r="X41" s="1" t="n">
        <v>43269.6465740741</v>
      </c>
      <c r="Y41" s="0" t="n">
        <v>240</v>
      </c>
      <c r="Z41" s="1" t="n">
        <v>43269.6584606482</v>
      </c>
    </row>
    <row r="42" customFormat="false" ht="15" hidden="false" customHeight="false" outlineLevel="0" collapsed="false">
      <c r="A42" s="0" t="s">
        <v>0</v>
      </c>
      <c r="B42" s="0" t="s">
        <v>67</v>
      </c>
      <c r="C42" s="0" t="n">
        <v>119</v>
      </c>
      <c r="D42" s="0" t="s">
        <v>38</v>
      </c>
      <c r="E42" s="0" t="n">
        <v>241</v>
      </c>
      <c r="F42" s="1" t="n">
        <v>43268.6200462963</v>
      </c>
      <c r="G42" s="0" t="n">
        <v>39</v>
      </c>
      <c r="H42" s="1" t="n">
        <v>43268.335462963</v>
      </c>
      <c r="I42" s="0" t="n">
        <v>143</v>
      </c>
      <c r="J42" s="1" t="n">
        <v>43268.3521296296</v>
      </c>
      <c r="K42" s="0" t="n">
        <v>153</v>
      </c>
      <c r="L42" s="1" t="n">
        <v>43268.379537037</v>
      </c>
      <c r="M42" s="0" t="n">
        <v>134</v>
      </c>
      <c r="N42" s="1" t="n">
        <v>43268.3889930556</v>
      </c>
      <c r="O42" s="0" t="n">
        <v>150</v>
      </c>
      <c r="P42" s="1" t="n">
        <v>43269.070787037</v>
      </c>
      <c r="Q42" s="0" t="n">
        <v>147</v>
      </c>
      <c r="R42" s="1" t="n">
        <v>43269.4732638889</v>
      </c>
      <c r="S42" s="0" t="n">
        <v>48</v>
      </c>
      <c r="T42" s="1" t="n">
        <v>43269.4905324074</v>
      </c>
      <c r="U42" s="0" t="n">
        <v>60</v>
      </c>
      <c r="V42" s="1" t="n">
        <v>43269.5346296296</v>
      </c>
      <c r="W42" s="0" t="n">
        <v>61</v>
      </c>
      <c r="X42" s="1" t="n">
        <v>43269.6060069444</v>
      </c>
      <c r="Y42" s="0" t="n">
        <v>240</v>
      </c>
      <c r="Z42" s="1" t="n">
        <v>43269.6149189815</v>
      </c>
    </row>
    <row r="43" customFormat="false" ht="15" hidden="false" customHeight="false" outlineLevel="0" collapsed="false">
      <c r="A43" s="0" t="s">
        <v>0</v>
      </c>
      <c r="B43" s="0" t="s">
        <v>68</v>
      </c>
      <c r="C43" s="0" t="n">
        <v>120</v>
      </c>
      <c r="D43" s="0" t="s">
        <v>40</v>
      </c>
      <c r="E43" s="0" t="n">
        <v>241</v>
      </c>
      <c r="F43" s="1" t="n">
        <v>43268.2587037037</v>
      </c>
      <c r="G43" s="0" t="n">
        <v>147</v>
      </c>
      <c r="H43" s="1" t="n">
        <v>43268.410150463</v>
      </c>
      <c r="I43" s="0" t="n">
        <v>48</v>
      </c>
      <c r="J43" s="1" t="n">
        <v>43268.4211921296</v>
      </c>
      <c r="K43" s="0" t="n">
        <v>143</v>
      </c>
      <c r="L43" s="1" t="n">
        <v>43268.4423148148</v>
      </c>
      <c r="M43" s="0" t="n">
        <v>153</v>
      </c>
      <c r="N43" s="1" t="n">
        <v>43268.4669560185</v>
      </c>
      <c r="O43" s="0" t="n">
        <v>60</v>
      </c>
      <c r="P43" s="1" t="n">
        <v>43268.4881018519</v>
      </c>
      <c r="Q43" s="0" t="n">
        <v>61</v>
      </c>
      <c r="R43" s="1" t="n">
        <v>43268.5363310185</v>
      </c>
      <c r="S43" s="0" t="n">
        <v>38</v>
      </c>
      <c r="T43" s="1" t="n">
        <v>43268.5493287037</v>
      </c>
      <c r="U43" s="0" t="n">
        <v>39</v>
      </c>
      <c r="V43" s="1" t="n">
        <v>43268.581099537</v>
      </c>
      <c r="W43" s="0" t="n">
        <v>134</v>
      </c>
      <c r="X43" s="1" t="n">
        <v>43268.5998726852</v>
      </c>
      <c r="Y43" s="0" t="n">
        <v>150</v>
      </c>
      <c r="Z43" s="1" t="n">
        <v>43269.2732523148</v>
      </c>
      <c r="AA43" s="0" t="n">
        <v>240</v>
      </c>
      <c r="AB43" s="1" t="n">
        <v>43269.6648263889</v>
      </c>
    </row>
    <row r="44" customFormat="false" ht="15" hidden="false" customHeight="false" outlineLevel="0" collapsed="false">
      <c r="A44" s="0" t="s">
        <v>0</v>
      </c>
      <c r="B44" s="0" t="s">
        <v>69</v>
      </c>
      <c r="C44" s="0" t="n">
        <v>121</v>
      </c>
      <c r="D44" s="0" t="s">
        <v>42</v>
      </c>
      <c r="E44" s="0" t="n">
        <v>241</v>
      </c>
      <c r="F44" s="1" t="n">
        <v>43268.2649305556</v>
      </c>
      <c r="G44" s="0" t="n">
        <v>60</v>
      </c>
      <c r="H44" s="1" t="n">
        <v>43268.3110185185</v>
      </c>
      <c r="I44" s="0" t="n">
        <v>61</v>
      </c>
      <c r="J44" s="1" t="n">
        <v>43268.3708217593</v>
      </c>
      <c r="K44" s="0" t="n">
        <v>38</v>
      </c>
      <c r="L44" s="1" t="n">
        <v>43268.387974537</v>
      </c>
      <c r="M44" s="0" t="n">
        <v>39</v>
      </c>
      <c r="N44" s="1" t="n">
        <v>43268.4089699074</v>
      </c>
      <c r="O44" s="0" t="n">
        <v>147</v>
      </c>
      <c r="P44" s="1" t="n">
        <v>43268.4274189815</v>
      </c>
      <c r="Q44" s="0" t="n">
        <v>48</v>
      </c>
      <c r="R44" s="1" t="n">
        <v>43268.4372453704</v>
      </c>
      <c r="S44" s="0" t="n">
        <v>134</v>
      </c>
      <c r="T44" s="1" t="n">
        <v>43268.4515740741</v>
      </c>
      <c r="U44" s="0" t="n">
        <v>150</v>
      </c>
      <c r="V44" s="1" t="n">
        <v>43269.1227777778</v>
      </c>
      <c r="W44" s="0" t="n">
        <v>143</v>
      </c>
      <c r="X44" s="1" t="n">
        <v>43269.5060532407</v>
      </c>
      <c r="Y44" s="0" t="n">
        <v>153</v>
      </c>
      <c r="Z44" s="1" t="n">
        <v>43269.5261574074</v>
      </c>
      <c r="AA44" s="0" t="n">
        <v>240</v>
      </c>
      <c r="AB44" s="1" t="n">
        <v>43269.5402546296</v>
      </c>
    </row>
    <row r="45" customFormat="false" ht="15" hidden="false" customHeight="false" outlineLevel="0" collapsed="false">
      <c r="A45" s="0" t="s">
        <v>0</v>
      </c>
      <c r="B45" s="0" t="s">
        <v>70</v>
      </c>
      <c r="C45" s="0" t="n">
        <v>123</v>
      </c>
      <c r="D45" s="0" t="s">
        <v>46</v>
      </c>
      <c r="E45" s="0" t="n">
        <v>241</v>
      </c>
      <c r="F45" s="1" t="n">
        <v>43268.2531018519</v>
      </c>
      <c r="G45" s="0" t="n">
        <v>134</v>
      </c>
      <c r="H45" s="1" t="n">
        <v>43268.3127893519</v>
      </c>
      <c r="I45" s="0" t="n">
        <v>150</v>
      </c>
      <c r="J45" s="1" t="n">
        <v>43268.9827893519</v>
      </c>
      <c r="K45" s="0" t="n">
        <v>143</v>
      </c>
      <c r="L45" s="1" t="n">
        <v>43269.3711458333</v>
      </c>
      <c r="M45" s="0" t="n">
        <v>153</v>
      </c>
      <c r="N45" s="1" t="n">
        <v>43269.3949884259</v>
      </c>
      <c r="O45" s="0" t="n">
        <v>60</v>
      </c>
      <c r="P45" s="1" t="n">
        <v>43269.4088657407</v>
      </c>
      <c r="Q45" s="0" t="n">
        <v>61</v>
      </c>
      <c r="R45" s="1" t="n">
        <v>43269.4747800926</v>
      </c>
      <c r="S45" s="0" t="n">
        <v>147</v>
      </c>
      <c r="T45" s="1" t="n">
        <v>43269.5098032407</v>
      </c>
      <c r="U45" s="0" t="n">
        <v>48</v>
      </c>
      <c r="V45" s="1" t="n">
        <v>43269.5172800926</v>
      </c>
      <c r="W45" s="0" t="n">
        <v>38</v>
      </c>
      <c r="X45" s="1" t="n">
        <v>43269.5345023148</v>
      </c>
      <c r="Y45" s="0" t="n">
        <v>39</v>
      </c>
      <c r="Z45" s="1" t="n">
        <v>43269.5573842593</v>
      </c>
      <c r="AA45" s="0" t="n">
        <v>240</v>
      </c>
      <c r="AB45" s="1" t="n">
        <v>43269.5656597222</v>
      </c>
    </row>
    <row r="46" customFormat="false" ht="15" hidden="false" customHeight="false" outlineLevel="0" collapsed="false">
      <c r="A46" s="0" t="s">
        <v>0</v>
      </c>
      <c r="B46" s="0" t="s">
        <v>71</v>
      </c>
      <c r="C46" s="0" t="n">
        <v>124</v>
      </c>
      <c r="D46" s="0" t="s">
        <v>48</v>
      </c>
      <c r="E46" s="0" t="n">
        <v>241</v>
      </c>
      <c r="F46" s="1" t="n">
        <v>43268.2811226852</v>
      </c>
      <c r="G46" s="0" t="n">
        <v>38</v>
      </c>
      <c r="H46" s="1" t="n">
        <v>43268.3529513889</v>
      </c>
      <c r="I46" s="0" t="n">
        <v>60</v>
      </c>
      <c r="J46" s="1" t="n">
        <v>43268.3975694444</v>
      </c>
      <c r="K46" s="0" t="n">
        <v>61</v>
      </c>
      <c r="L46" s="1" t="n">
        <v>43268.4623726852</v>
      </c>
      <c r="M46" s="0" t="n">
        <v>134</v>
      </c>
      <c r="N46" s="1" t="n">
        <v>43268.4729513889</v>
      </c>
      <c r="O46" s="0" t="n">
        <v>150</v>
      </c>
      <c r="P46" s="1" t="n">
        <v>43269.1605902778</v>
      </c>
      <c r="Q46" s="0" t="n">
        <v>143</v>
      </c>
      <c r="R46" s="1" t="n">
        <v>43269.5462847222</v>
      </c>
      <c r="S46" s="0" t="n">
        <v>153</v>
      </c>
      <c r="T46" s="1" t="n">
        <v>43269.5668055556</v>
      </c>
      <c r="U46" s="0" t="n">
        <v>147</v>
      </c>
      <c r="V46" s="1" t="n">
        <v>43269.6021759259</v>
      </c>
      <c r="W46" s="0" t="n">
        <v>48</v>
      </c>
      <c r="X46" s="1" t="n">
        <v>43269.6103472222</v>
      </c>
      <c r="Y46" s="0" t="n">
        <v>240</v>
      </c>
      <c r="Z46" s="1" t="n">
        <v>43269.628587963</v>
      </c>
    </row>
    <row r="47" customFormat="false" ht="15" hidden="false" customHeight="false" outlineLevel="0" collapsed="false">
      <c r="A47" s="0" t="s">
        <v>0</v>
      </c>
      <c r="B47" s="0" t="s">
        <v>72</v>
      </c>
      <c r="C47" s="0" t="n">
        <v>125</v>
      </c>
      <c r="D47" s="0" t="s">
        <v>50</v>
      </c>
      <c r="E47" s="0" t="n">
        <v>241</v>
      </c>
      <c r="F47" s="1" t="n">
        <v>43268.2504398148</v>
      </c>
      <c r="G47" s="0" t="n">
        <v>60</v>
      </c>
      <c r="H47" s="1" t="n">
        <v>43268.322037037</v>
      </c>
      <c r="I47" s="0" t="n">
        <v>61</v>
      </c>
      <c r="J47" s="1" t="n">
        <v>43268.3975694444</v>
      </c>
      <c r="K47" s="0" t="n">
        <v>134</v>
      </c>
      <c r="L47" s="1" t="n">
        <v>43268.5071527778</v>
      </c>
      <c r="M47" s="0" t="n">
        <v>150</v>
      </c>
      <c r="N47" s="1" t="n">
        <v>43269.1976736111</v>
      </c>
      <c r="O47" s="0" t="n">
        <v>143</v>
      </c>
      <c r="P47" s="1" t="n">
        <v>43269.5950231482</v>
      </c>
      <c r="Q47" s="0" t="n">
        <v>153</v>
      </c>
      <c r="R47" s="1" t="n">
        <v>43269.63125</v>
      </c>
      <c r="S47" s="0" t="n">
        <v>147</v>
      </c>
      <c r="T47" s="1" t="n">
        <v>43269.6648958333</v>
      </c>
      <c r="U47" s="0" t="n">
        <v>48</v>
      </c>
      <c r="V47" s="1" t="n">
        <v>43269.6891550926</v>
      </c>
      <c r="W47" s="0" t="n">
        <v>240</v>
      </c>
      <c r="X47" s="1" t="n">
        <v>43269.7109027778</v>
      </c>
    </row>
    <row r="48" customFormat="false" ht="15" hidden="false" customHeight="false" outlineLevel="0" collapsed="false">
      <c r="A48" s="0" t="s">
        <v>73</v>
      </c>
      <c r="B48" s="0" t="s">
        <v>74</v>
      </c>
      <c r="C48" s="0" t="s">
        <v>75</v>
      </c>
      <c r="D48" s="0" t="s">
        <v>76</v>
      </c>
      <c r="E48" s="0" t="s">
        <v>77</v>
      </c>
      <c r="F48" s="0" t="s">
        <v>78</v>
      </c>
      <c r="G48" s="0" t="s">
        <v>79</v>
      </c>
      <c r="H48" s="0" t="s">
        <v>80</v>
      </c>
      <c r="I48" s="0" t="s">
        <v>81</v>
      </c>
      <c r="J48" s="0" t="s">
        <v>82</v>
      </c>
      <c r="K48" s="0" t="s">
        <v>83</v>
      </c>
    </row>
    <row r="51" customFormat="false" ht="15" hidden="false" customHeight="false" outlineLevel="0" collapsed="false">
      <c r="A5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AG2" activeCellId="0" sqref="AG2:A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3" style="0" width="15.13"/>
    <col collapsed="false" customWidth="true" hidden="true" outlineLevel="0" max="5" min="5" style="0" width="10.71"/>
    <col collapsed="false" customWidth="true" hidden="true" outlineLevel="0" max="6" min="6" style="0" width="10.28"/>
    <col collapsed="false" customWidth="true" hidden="false" outlineLevel="0" max="7" min="7" style="0" width="18.41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true" outlineLevel="0" max="10" min="10" style="2" width="8.7"/>
    <col collapsed="false" customWidth="true" hidden="true" outlineLevel="0" max="11" min="11" style="2" width="10.71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7.7"/>
    <col collapsed="false" customWidth="true" hidden="true" outlineLevel="0" max="19" min="19" style="0" width="21.13"/>
    <col collapsed="false" customWidth="true" hidden="true" outlineLevel="0" max="20" min="20" style="0" width="15.41"/>
    <col collapsed="false" customWidth="true" hidden="false" outlineLevel="0" max="21" min="21" style="0" width="11.28"/>
    <col collapsed="false" customWidth="true" hidden="false" outlineLevel="0" max="24" min="24" style="2" width="9.28"/>
    <col collapsed="false" customWidth="true" hidden="false" outlineLevel="0" max="25" min="25" style="0" width="7.56"/>
    <col collapsed="false" customWidth="true" hidden="false" outlineLevel="0" max="29" min="29" style="0" width="15.28"/>
    <col collapsed="false" customWidth="true" hidden="false" outlineLevel="0" max="30" min="30" style="0" width="7.56"/>
    <col collapsed="false" customWidth="true" hidden="false" outlineLevel="0" max="31" min="31" style="0" width="10.28"/>
  </cols>
  <sheetData>
    <row r="1" s="3" customFormat="true" ht="15" hidden="false" customHeight="false" outlineLevel="0" collapsed="false">
      <c r="B1" s="3" t="s">
        <v>85</v>
      </c>
      <c r="C1" s="3" t="s">
        <v>86</v>
      </c>
      <c r="D1" s="3" t="s">
        <v>87</v>
      </c>
      <c r="G1" s="4" t="s">
        <v>88</v>
      </c>
      <c r="H1" s="5" t="s">
        <v>89</v>
      </c>
      <c r="I1" s="6" t="s">
        <v>90</v>
      </c>
      <c r="J1" s="7"/>
      <c r="K1" s="7"/>
      <c r="L1" s="4" t="s">
        <v>91</v>
      </c>
      <c r="M1" s="5" t="s">
        <v>89</v>
      </c>
      <c r="N1" s="6" t="s">
        <v>90</v>
      </c>
      <c r="O1" s="8" t="s">
        <v>92</v>
      </c>
      <c r="P1" s="4" t="s">
        <v>93</v>
      </c>
      <c r="Q1" s="5" t="s">
        <v>89</v>
      </c>
      <c r="R1" s="6" t="s">
        <v>90</v>
      </c>
      <c r="U1" s="4" t="s">
        <v>94</v>
      </c>
      <c r="V1" s="5" t="s">
        <v>89</v>
      </c>
      <c r="W1" s="6" t="s">
        <v>90</v>
      </c>
      <c r="X1" s="7" t="s">
        <v>95</v>
      </c>
      <c r="Y1" s="3" t="s">
        <v>96</v>
      </c>
      <c r="Z1" s="3" t="s">
        <v>97</v>
      </c>
      <c r="AA1" s="3" t="s">
        <v>98</v>
      </c>
      <c r="AC1" s="3" t="s">
        <v>99</v>
      </c>
      <c r="AD1" s="3" t="s">
        <v>89</v>
      </c>
      <c r="AE1" s="3" t="s">
        <v>100</v>
      </c>
    </row>
    <row r="2" customFormat="false" ht="15" hidden="false" customHeight="false" outlineLevel="0" collapsed="false">
      <c r="A2" s="9" t="s">
        <v>36</v>
      </c>
      <c r="B2" s="0" t="n">
        <v>18</v>
      </c>
      <c r="C2" s="1" t="n">
        <v>43268.3324305556</v>
      </c>
      <c r="D2" s="2" t="n">
        <v>0.0208333333333333</v>
      </c>
      <c r="E2" s="1" t="n">
        <v>43268.4243171296</v>
      </c>
      <c r="F2" s="1" t="n">
        <v>43268.4632060185</v>
      </c>
      <c r="G2" s="10" t="n">
        <f aca="false">F2-E2</f>
        <v>0.0388888888888889</v>
      </c>
      <c r="H2" s="11" t="n">
        <v>0</v>
      </c>
      <c r="I2" s="12" t="n">
        <v>0.0263888888888889</v>
      </c>
      <c r="J2" s="2" t="n">
        <v>43268.5242592593</v>
      </c>
      <c r="K2" s="2" t="n">
        <v>43268.5431712963</v>
      </c>
      <c r="L2" s="13" t="n">
        <f aca="false">K2-J2</f>
        <v>0.018912037037037</v>
      </c>
      <c r="M2" s="14" t="n">
        <v>12</v>
      </c>
      <c r="N2" s="12" t="n">
        <v>0.0368055555555556</v>
      </c>
      <c r="O2" s="15" t="n">
        <v>0.0138888888888889</v>
      </c>
      <c r="P2" s="13" t="n">
        <v>0.06875</v>
      </c>
      <c r="Q2" s="14" t="n">
        <v>1</v>
      </c>
      <c r="R2" s="12" t="n">
        <v>0</v>
      </c>
      <c r="S2" s="1" t="n">
        <v>43268.875462963</v>
      </c>
      <c r="T2" s="1" t="n">
        <v>43268.9171296296</v>
      </c>
      <c r="U2" s="16" t="n">
        <f aca="false">T2-S2</f>
        <v>0.0416666666666667</v>
      </c>
      <c r="V2" s="14" t="n">
        <v>9</v>
      </c>
      <c r="W2" s="12" t="n">
        <v>0</v>
      </c>
      <c r="X2" s="17" t="n">
        <v>43269.9422222222</v>
      </c>
      <c r="Y2" s="18" t="s">
        <v>101</v>
      </c>
      <c r="Z2" s="19" t="n">
        <v>0.0520833333333333</v>
      </c>
      <c r="AA2" s="20"/>
      <c r="AC2" s="17" t="n">
        <f aca="false">X2-C2-W2-R2-N2-I2-D2</f>
        <v>1.52576388888443</v>
      </c>
      <c r="AD2" s="21" t="n">
        <f aca="false">V2+Q2+M2+H2</f>
        <v>22</v>
      </c>
      <c r="AE2" s="17" t="n">
        <f aca="false">U2+P2+L2+O2+G2+Z2</f>
        <v>0.234189814814815</v>
      </c>
      <c r="AF2" s="0" t="s">
        <v>102</v>
      </c>
      <c r="AG2" s="0" t="s">
        <v>103</v>
      </c>
    </row>
    <row r="3" customFormat="false" ht="15" hidden="false" customHeight="false" outlineLevel="0" collapsed="false">
      <c r="A3" s="0" t="s">
        <v>38</v>
      </c>
      <c r="B3" s="0" t="n">
        <v>19</v>
      </c>
      <c r="C3" s="1" t="n">
        <v>43268.3175925926</v>
      </c>
      <c r="D3" s="2" t="n">
        <v>0.0305555555555556</v>
      </c>
      <c r="E3" s="1" t="n">
        <v>43268.420150463</v>
      </c>
      <c r="F3" s="1" t="n">
        <v>43268.4652662037</v>
      </c>
      <c r="G3" s="10" t="n">
        <f aca="false">F3-E3</f>
        <v>0.0451157407407407</v>
      </c>
      <c r="H3" s="14" t="n">
        <v>0</v>
      </c>
      <c r="I3" s="12" t="n">
        <v>0.0416666666666667</v>
      </c>
      <c r="J3" s="2" t="n">
        <v>43268.5334027778</v>
      </c>
      <c r="K3" s="2" t="n">
        <v>43268.5471990741</v>
      </c>
      <c r="L3" s="13" t="n">
        <f aca="false">K3-J3</f>
        <v>0.0137962962962963</v>
      </c>
      <c r="M3" s="14" t="n">
        <v>0</v>
      </c>
      <c r="N3" s="12" t="n">
        <v>0.04375</v>
      </c>
      <c r="O3" s="22" t="n">
        <v>0.0111111111111111</v>
      </c>
      <c r="P3" s="23" t="n">
        <v>0.0618055555555556</v>
      </c>
      <c r="Q3" s="14" t="n">
        <v>0</v>
      </c>
      <c r="R3" s="12" t="n">
        <v>0</v>
      </c>
      <c r="S3" s="1" t="n">
        <v>43268.8404861111</v>
      </c>
      <c r="T3" s="1" t="n">
        <v>43268.8749074074</v>
      </c>
      <c r="U3" s="13" t="n">
        <f aca="false">T3-S3</f>
        <v>0.0344212962962963</v>
      </c>
      <c r="V3" s="14" t="n">
        <v>9</v>
      </c>
      <c r="W3" s="12" t="n">
        <v>0.00486111111111111</v>
      </c>
      <c r="X3" s="2" t="n">
        <v>43269.8908101852</v>
      </c>
      <c r="Y3" s="24" t="s">
        <v>101</v>
      </c>
      <c r="Z3" s="25" t="n">
        <v>0.0520833333333333</v>
      </c>
      <c r="AA3" s="26"/>
      <c r="AC3" s="2" t="n">
        <f aca="false">X3-C3-W3-R3-N3-I3-D3</f>
        <v>1.4523842592617</v>
      </c>
      <c r="AD3" s="27" t="n">
        <f aca="false">V3+Q3+M3+H3</f>
        <v>9</v>
      </c>
      <c r="AE3" s="28" t="n">
        <f aca="false">U3+P3+L3+O3+G3+Z3</f>
        <v>0.218333333333333</v>
      </c>
    </row>
    <row r="4" customFormat="false" ht="15" hidden="false" customHeight="false" outlineLevel="0" collapsed="false">
      <c r="A4" s="0" t="s">
        <v>40</v>
      </c>
      <c r="B4" s="0" t="n">
        <v>20</v>
      </c>
      <c r="C4" s="1" t="n">
        <v>43269.2769675926</v>
      </c>
      <c r="D4" s="2" t="n">
        <v>0.0236111111111111</v>
      </c>
      <c r="E4" s="1" t="n">
        <v>43268.358599537</v>
      </c>
      <c r="F4" s="1" t="n">
        <v>43268.3923148148</v>
      </c>
      <c r="G4" s="10" t="n">
        <f aca="false">F4-E4</f>
        <v>0.0337152777777778</v>
      </c>
      <c r="H4" s="14" t="n">
        <v>5</v>
      </c>
      <c r="I4" s="12" t="n">
        <v>0.0215277777777778</v>
      </c>
      <c r="J4" s="2" t="n">
        <v>43268.4275810185</v>
      </c>
      <c r="K4" s="2" t="n">
        <v>43268.4588310185</v>
      </c>
      <c r="L4" s="13" t="n">
        <f aca="false">K4-J4</f>
        <v>0.03125</v>
      </c>
      <c r="M4" s="14" t="n">
        <v>0</v>
      </c>
      <c r="N4" s="12" t="n">
        <v>0.00694444444444444</v>
      </c>
      <c r="O4" s="22" t="n">
        <v>0.0173611111111111</v>
      </c>
      <c r="P4" s="23" t="n">
        <v>0.0770833333333333</v>
      </c>
      <c r="Q4" s="14" t="n">
        <v>6</v>
      </c>
      <c r="R4" s="12" t="n">
        <v>0</v>
      </c>
      <c r="S4" s="1" t="n">
        <v>43268.8786689815</v>
      </c>
      <c r="T4" s="1" t="n">
        <v>43268.9182523148</v>
      </c>
      <c r="U4" s="13" t="n">
        <f aca="false">T4-S4</f>
        <v>0.0395833333333333</v>
      </c>
      <c r="V4" s="14" t="n">
        <v>160</v>
      </c>
      <c r="W4" s="12" t="n">
        <v>0.00347222222222222</v>
      </c>
      <c r="X4" s="17" t="n">
        <v>43269.938900463</v>
      </c>
      <c r="Y4" s="24" t="s">
        <v>101</v>
      </c>
      <c r="Z4" s="25" t="n">
        <v>0.0520833333333333</v>
      </c>
      <c r="AA4" s="26"/>
      <c r="AC4" s="17" t="n">
        <f aca="false">X4-C4-W4-R4-N4-I4-D4</f>
        <v>0.606377314811754</v>
      </c>
      <c r="AD4" s="21" t="n">
        <f aca="false">V4+Q4+M4+H4</f>
        <v>171</v>
      </c>
      <c r="AE4" s="17" t="n">
        <f aca="false">U4+P4+L4+O4+G4+Z4</f>
        <v>0.251076388888889</v>
      </c>
      <c r="AG4" s="0" t="s">
        <v>103</v>
      </c>
    </row>
    <row r="5" customFormat="false" ht="15" hidden="false" customHeight="false" outlineLevel="0" collapsed="false">
      <c r="A5" s="0" t="s">
        <v>42</v>
      </c>
      <c r="B5" s="0" t="n">
        <v>21</v>
      </c>
      <c r="C5" s="1" t="n">
        <v>43268.3068402778</v>
      </c>
      <c r="D5" s="2" t="n">
        <v>0.0208333333333333</v>
      </c>
      <c r="E5" s="1" t="n">
        <v>43268.4000231482</v>
      </c>
      <c r="F5" s="1" t="n">
        <v>43268.4377083333</v>
      </c>
      <c r="G5" s="10" t="n">
        <f aca="false">F5-E5</f>
        <v>0.0376851851851852</v>
      </c>
      <c r="H5" s="14" t="n">
        <v>0</v>
      </c>
      <c r="I5" s="12" t="n">
        <v>0.0319444444444445</v>
      </c>
      <c r="J5" s="2" t="n">
        <v>43268.4734143519</v>
      </c>
      <c r="K5" s="2" t="n">
        <v>43268.4878356482</v>
      </c>
      <c r="L5" s="13" t="n">
        <f aca="false">K5-J5</f>
        <v>0.0144212962962963</v>
      </c>
      <c r="M5" s="14" t="n">
        <v>5</v>
      </c>
      <c r="N5" s="12" t="n">
        <v>0</v>
      </c>
      <c r="O5" s="22" t="n">
        <v>0.0159722222222222</v>
      </c>
      <c r="P5" s="23" t="n">
        <v>0.0375</v>
      </c>
      <c r="Q5" s="14" t="n">
        <v>2</v>
      </c>
      <c r="R5" s="12" t="n">
        <v>0</v>
      </c>
      <c r="S5" s="1" t="n">
        <v>43268.7855324074</v>
      </c>
      <c r="T5" s="1" t="n">
        <v>43268.8181365741</v>
      </c>
      <c r="U5" s="13" t="n">
        <f aca="false">T5-S5</f>
        <v>0.0326041666666667</v>
      </c>
      <c r="V5" s="14" t="n">
        <v>15</v>
      </c>
      <c r="W5" s="12" t="n">
        <v>0.00277777777777778</v>
      </c>
      <c r="X5" s="2" t="n">
        <v>43269.8381365741</v>
      </c>
      <c r="Y5" s="24" t="s">
        <v>104</v>
      </c>
      <c r="Z5" s="25" t="n">
        <v>0.0409722222222222</v>
      </c>
      <c r="AA5" s="26" t="n">
        <v>-6</v>
      </c>
      <c r="AC5" s="28" t="n">
        <f aca="false">X5-C5-W5-R5-N5-I5-D5</f>
        <v>1.47574074073701</v>
      </c>
      <c r="AD5" s="27" t="n">
        <f aca="false">V5+Q5+M5+H5+AA5</f>
        <v>16</v>
      </c>
      <c r="AE5" s="28" t="n">
        <f aca="false">U5+P5+L5+O5+G5+Z5</f>
        <v>0.179155092592593</v>
      </c>
    </row>
    <row r="6" customFormat="false" ht="15" hidden="false" customHeight="false" outlineLevel="0" collapsed="false">
      <c r="A6" s="0" t="s">
        <v>46</v>
      </c>
      <c r="B6" s="0" t="n">
        <v>23</v>
      </c>
      <c r="C6" s="1" t="n">
        <v>43268.3041087963</v>
      </c>
      <c r="D6" s="2" t="n">
        <v>0.0319444444444445</v>
      </c>
      <c r="E6" s="1" t="n">
        <v>43268.4050115741</v>
      </c>
      <c r="F6" s="1" t="n">
        <v>43268.4489699074</v>
      </c>
      <c r="G6" s="10" t="n">
        <f aca="false">F6-E6</f>
        <v>0.0439583333333333</v>
      </c>
      <c r="H6" s="14" t="n">
        <v>5</v>
      </c>
      <c r="I6" s="12" t="n">
        <v>0.0340277777777778</v>
      </c>
      <c r="J6" s="2" t="n">
        <v>43268.5033101852</v>
      </c>
      <c r="K6" s="2" t="n">
        <v>43268.5269212963</v>
      </c>
      <c r="L6" s="13" t="n">
        <f aca="false">K6-J6</f>
        <v>0.0236111111111111</v>
      </c>
      <c r="M6" s="14" t="n">
        <v>5</v>
      </c>
      <c r="N6" s="12" t="n">
        <v>0.0215277777777778</v>
      </c>
      <c r="O6" s="22" t="n">
        <v>0.0125</v>
      </c>
      <c r="P6" s="23" t="n">
        <v>0.0597222222222222</v>
      </c>
      <c r="Q6" s="14" t="n">
        <v>8</v>
      </c>
      <c r="R6" s="12" t="n">
        <v>0</v>
      </c>
      <c r="S6" s="1" t="n">
        <v>43268.841099537</v>
      </c>
      <c r="T6" s="1" t="n">
        <v>43268.8769791667</v>
      </c>
      <c r="U6" s="13" t="n">
        <f aca="false">T6-S6</f>
        <v>0.0358796296296296</v>
      </c>
      <c r="V6" s="14" t="n">
        <v>62</v>
      </c>
      <c r="W6" s="12" t="n">
        <v>0</v>
      </c>
      <c r="X6" s="2" t="n">
        <v>43269.8974189815</v>
      </c>
      <c r="Y6" s="24" t="s">
        <v>101</v>
      </c>
      <c r="Z6" s="25" t="n">
        <v>0.0520833333333333</v>
      </c>
      <c r="AA6" s="26"/>
      <c r="AC6" s="28" t="n">
        <f aca="false">X6-C6-W6-R6-N6-I6-D6</f>
        <v>1.50581018518424</v>
      </c>
      <c r="AD6" s="27" t="n">
        <f aca="false">V6+Q6+M6+H6</f>
        <v>80</v>
      </c>
      <c r="AE6" s="28" t="n">
        <f aca="false">U6+P6+L6+O6+G6+Z6</f>
        <v>0.22775462962963</v>
      </c>
    </row>
    <row r="7" customFormat="false" ht="15" hidden="false" customHeight="false" outlineLevel="0" collapsed="false">
      <c r="A7" s="0" t="s">
        <v>48</v>
      </c>
      <c r="B7" s="0" t="n">
        <v>24</v>
      </c>
      <c r="C7" s="1" t="n">
        <v>43268.2864814815</v>
      </c>
      <c r="D7" s="2" t="n">
        <v>0.0361111111111111</v>
      </c>
      <c r="E7" s="1" t="n">
        <v>43268.3673032407</v>
      </c>
      <c r="F7" s="1" t="n">
        <v>43268.4078819445</v>
      </c>
      <c r="G7" s="10" t="n">
        <f aca="false">F7-E7</f>
        <v>0.0405787037037037</v>
      </c>
      <c r="H7" s="14" t="n">
        <v>0</v>
      </c>
      <c r="I7" s="12" t="n">
        <v>0.00833333333333333</v>
      </c>
      <c r="J7" s="2" t="n">
        <v>43268.434212963</v>
      </c>
      <c r="K7" s="2" t="n">
        <v>43268.4678009259</v>
      </c>
      <c r="L7" s="13" t="n">
        <f aca="false">K7-J7</f>
        <v>0.0335879629513889</v>
      </c>
      <c r="M7" s="14" t="n">
        <v>12</v>
      </c>
      <c r="N7" s="12" t="n">
        <v>0</v>
      </c>
      <c r="O7" s="22" t="n">
        <v>0.0208333333333333</v>
      </c>
      <c r="P7" s="23" t="n">
        <v>0.0541666666666667</v>
      </c>
      <c r="Q7" s="14" t="n">
        <v>2</v>
      </c>
      <c r="R7" s="12" t="n">
        <v>0</v>
      </c>
      <c r="S7" s="1" t="n">
        <v>43268.8799652778</v>
      </c>
      <c r="T7" s="1" t="n">
        <v>43268.9156481482</v>
      </c>
      <c r="U7" s="13" t="n">
        <f aca="false">T7-S7</f>
        <v>0.0356828703703704</v>
      </c>
      <c r="V7" s="14" t="n">
        <v>12</v>
      </c>
      <c r="W7" s="12" t="n">
        <v>0.00416666666666667</v>
      </c>
      <c r="X7" s="17" t="n">
        <v>43269.9326851852</v>
      </c>
      <c r="Y7" s="24" t="s">
        <v>101</v>
      </c>
      <c r="Z7" s="25" t="n">
        <v>0.0520833333333333</v>
      </c>
      <c r="AA7" s="26"/>
      <c r="AC7" s="17" t="n">
        <f aca="false">X7-C7-W7-R7-N7-I7-D7</f>
        <v>1.59759259259428</v>
      </c>
      <c r="AD7" s="21" t="n">
        <f aca="false">V7+Q7+M7+H7</f>
        <v>26</v>
      </c>
      <c r="AE7" s="17" t="n">
        <f aca="false">U7+P7+L7+O7+G7+Z7</f>
        <v>0.236932870358796</v>
      </c>
      <c r="AG7" s="0" t="s">
        <v>103</v>
      </c>
    </row>
    <row r="8" customFormat="false" ht="15" hidden="false" customHeight="false" outlineLevel="0" collapsed="false">
      <c r="A8" s="9" t="s">
        <v>50</v>
      </c>
      <c r="B8" s="0" t="n">
        <v>25</v>
      </c>
      <c r="C8" s="1" t="n">
        <v>43268.2783796296</v>
      </c>
      <c r="D8" s="2" t="n">
        <v>0.0305555555555556</v>
      </c>
      <c r="E8" s="1" t="n">
        <v>43268.3640856482</v>
      </c>
      <c r="F8" s="1" t="n">
        <v>43268.4138425926</v>
      </c>
      <c r="G8" s="29" t="n">
        <f aca="false">F8-E8</f>
        <v>0.0497569444444444</v>
      </c>
      <c r="H8" s="30" t="n">
        <v>5</v>
      </c>
      <c r="I8" s="31" t="n">
        <v>0</v>
      </c>
      <c r="J8" s="2" t="n">
        <v>43268.4660185185</v>
      </c>
      <c r="K8" s="2" t="n">
        <v>43268.5295486111</v>
      </c>
      <c r="L8" s="32" t="n">
        <f aca="false">K8-J8</f>
        <v>0.0635300925925926</v>
      </c>
      <c r="M8" s="30" t="n">
        <v>29</v>
      </c>
      <c r="N8" s="31" t="n">
        <v>0.0104166666666667</v>
      </c>
      <c r="O8" s="33" t="n">
        <v>0.0131944444444444</v>
      </c>
      <c r="P8" s="34" t="n">
        <v>0.0847222222222222</v>
      </c>
      <c r="Q8" s="30" t="n">
        <v>6</v>
      </c>
      <c r="R8" s="31" t="n">
        <v>0</v>
      </c>
      <c r="T8" s="9" t="s">
        <v>105</v>
      </c>
      <c r="U8" s="35"/>
      <c r="V8" s="36"/>
      <c r="W8" s="37"/>
      <c r="X8" s="2" t="n">
        <v>43269.9154861111</v>
      </c>
      <c r="Y8" s="38" t="s">
        <v>101</v>
      </c>
      <c r="Z8" s="39" t="n">
        <v>0.0520833333333333</v>
      </c>
      <c r="AA8" s="40"/>
      <c r="AC8" s="41" t="n">
        <f aca="false">X8-C8-W8-R8-N8-I8-D8</f>
        <v>1.59613425925895</v>
      </c>
      <c r="AD8" s="42" t="n">
        <f aca="false">V8+Q8+M8+H8</f>
        <v>40</v>
      </c>
      <c r="AE8" s="41" t="n">
        <f aca="false">U8+P8+L8+O8+G8+Z8</f>
        <v>0.263287037037037</v>
      </c>
      <c r="AF8" s="0" t="s">
        <v>102</v>
      </c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/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C19" s="1"/>
    </row>
    <row r="20" customFormat="false" ht="15" hidden="false" customHeight="false" outlineLevel="0" collapsed="false">
      <c r="C20" s="1"/>
    </row>
    <row r="21" customFormat="false" ht="15" hidden="false" customHeight="false" outlineLevel="0" collapsed="false">
      <c r="C21" s="1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J11" activeCellId="0" sqref="A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2" width="18.99"/>
    <col collapsed="false" customWidth="true" hidden="false" outlineLevel="0" max="4" min="4" style="0" width="13.7"/>
    <col collapsed="false" customWidth="true" hidden="true" outlineLevel="0" max="5" min="5" style="0" width="17.99"/>
    <col collapsed="false" customWidth="true" hidden="true" outlineLevel="0" max="6" min="6" style="0" width="14.85"/>
    <col collapsed="false" customWidth="true" hidden="false" outlineLevel="0" max="9" min="7" style="0" width="14.85"/>
    <col collapsed="false" customWidth="true" hidden="true" outlineLevel="0" max="10" min="10" style="0" width="14.85"/>
    <col collapsed="false" customWidth="true" hidden="true" outlineLevel="0" max="11" min="11" style="0" width="15.41"/>
    <col collapsed="false" customWidth="true" hidden="true" outlineLevel="0" max="12" min="12" style="0" width="17.56"/>
    <col collapsed="false" customWidth="true" hidden="false" outlineLevel="0" max="13" min="13" style="0" width="14.28"/>
    <col collapsed="false" customWidth="true" hidden="false" outlineLevel="0" max="16" min="16" style="0" width="14.28"/>
    <col collapsed="false" customWidth="true" hidden="true" outlineLevel="0" max="17" min="17" style="0" width="16.84"/>
    <col collapsed="false" customWidth="true" hidden="true" outlineLevel="0" max="18" min="18" style="0" width="19.99"/>
    <col collapsed="false" customWidth="true" hidden="false" outlineLevel="0" max="19" min="19" style="0" width="14.28"/>
    <col collapsed="false" customWidth="false" hidden="true" outlineLevel="0" max="22" min="22" style="0" width="8.96"/>
    <col collapsed="false" customWidth="true" hidden="true" outlineLevel="0" max="23" min="23" style="0" width="17.14"/>
    <col collapsed="false" customWidth="true" hidden="true" outlineLevel="0" max="24" min="24" style="0" width="19.85"/>
    <col collapsed="false" customWidth="true" hidden="false" outlineLevel="0" max="26" min="26" style="0" width="14.28"/>
    <col collapsed="false" customWidth="true" hidden="false" outlineLevel="0" max="29" min="29" style="2" width="9.99"/>
    <col collapsed="false" customWidth="true" hidden="false" outlineLevel="0" max="32" min="32" style="43" width="9.14"/>
    <col collapsed="false" customWidth="true" hidden="false" outlineLevel="0" max="33" min="33" style="0" width="13.99"/>
  </cols>
  <sheetData>
    <row r="1" s="3" customFormat="true" ht="15" hidden="false" customHeight="false" outlineLevel="0" collapsed="false">
      <c r="C1" s="7" t="s">
        <v>86</v>
      </c>
      <c r="D1" s="3" t="s">
        <v>106</v>
      </c>
      <c r="G1" s="4" t="s">
        <v>107</v>
      </c>
      <c r="H1" s="5" t="s">
        <v>108</v>
      </c>
      <c r="I1" s="6" t="s">
        <v>90</v>
      </c>
      <c r="M1" s="4" t="s">
        <v>109</v>
      </c>
      <c r="N1" s="5" t="s">
        <v>108</v>
      </c>
      <c r="O1" s="6" t="s">
        <v>90</v>
      </c>
      <c r="P1" s="8" t="s">
        <v>92</v>
      </c>
      <c r="S1" s="4" t="s">
        <v>91</v>
      </c>
      <c r="T1" s="5" t="s">
        <v>108</v>
      </c>
      <c r="U1" s="6" t="s">
        <v>90</v>
      </c>
      <c r="Y1" s="4" t="s">
        <v>110</v>
      </c>
      <c r="Z1" s="5" t="s">
        <v>108</v>
      </c>
      <c r="AA1" s="6" t="s">
        <v>90</v>
      </c>
      <c r="AC1" s="7" t="s">
        <v>95</v>
      </c>
      <c r="AD1" s="4" t="s">
        <v>96</v>
      </c>
      <c r="AE1" s="5"/>
      <c r="AF1" s="44" t="s">
        <v>111</v>
      </c>
      <c r="AH1" s="3" t="s">
        <v>112</v>
      </c>
      <c r="AI1" s="3" t="s">
        <v>99</v>
      </c>
      <c r="AJ1" s="3" t="s">
        <v>89</v>
      </c>
      <c r="AK1" s="3" t="s">
        <v>100</v>
      </c>
    </row>
    <row r="2" customFormat="false" ht="15" hidden="false" customHeight="false" outlineLevel="0" collapsed="false">
      <c r="A2" s="0" t="s">
        <v>2</v>
      </c>
      <c r="B2" s="0" t="n">
        <v>1</v>
      </c>
      <c r="C2" s="2" t="n">
        <v>43269.2509722222</v>
      </c>
      <c r="D2" s="2" t="n">
        <v>0.0104166666666667</v>
      </c>
      <c r="E2" s="1" t="n">
        <v>43269.2968287037</v>
      </c>
      <c r="F2" s="1" t="n">
        <v>43269.3324421296</v>
      </c>
      <c r="G2" s="13" t="n">
        <f aca="false">F2-E2</f>
        <v>0.0356134259259259</v>
      </c>
      <c r="H2" s="14" t="n">
        <v>0</v>
      </c>
      <c r="I2" s="12" t="n">
        <v>0</v>
      </c>
      <c r="J2" s="2"/>
      <c r="K2" s="1" t="n">
        <v>43269.3728240741</v>
      </c>
      <c r="L2" s="1" t="n">
        <v>43269.4048032407</v>
      </c>
      <c r="M2" s="13" t="n">
        <f aca="false">L2-K2</f>
        <v>0.0319791666666667</v>
      </c>
      <c r="N2" s="14" t="n">
        <v>0</v>
      </c>
      <c r="O2" s="12" t="n">
        <v>0.0166666666666667</v>
      </c>
      <c r="P2" s="22" t="n">
        <v>0.0201388888888889</v>
      </c>
      <c r="Q2" s="1" t="n">
        <v>43269.440474537</v>
      </c>
      <c r="R2" s="1" t="n">
        <v>43269.4639351852</v>
      </c>
      <c r="S2" s="13" t="n">
        <f aca="false">R2-Q2</f>
        <v>0.0234606481481481</v>
      </c>
      <c r="T2" s="14" t="n">
        <v>20</v>
      </c>
      <c r="U2" s="12" t="n">
        <v>0.00347222222222222</v>
      </c>
      <c r="V2" s="2"/>
      <c r="W2" s="1" t="n">
        <v>43269.6764467593</v>
      </c>
      <c r="X2" s="1" t="n">
        <v>43269.6847800926</v>
      </c>
      <c r="Y2" s="13" t="n">
        <f aca="false">X2-W2</f>
        <v>0.00833333333333333</v>
      </c>
      <c r="Z2" s="11" t="n">
        <v>0</v>
      </c>
      <c r="AA2" s="12" t="n">
        <v>0.0215277777777778</v>
      </c>
      <c r="AB2" s="2"/>
      <c r="AC2" s="2" t="n">
        <v>43269.780162037</v>
      </c>
      <c r="AD2" s="24" t="s">
        <v>113</v>
      </c>
      <c r="AE2" s="45" t="n">
        <v>0.0291666666666667</v>
      </c>
      <c r="AF2" s="26" t="n">
        <v>6</v>
      </c>
      <c r="AH2" s="46"/>
      <c r="AI2" s="28" t="n">
        <f aca="false">AC2-C2-AA2-U2-O2-I2-D2</f>
        <v>0.477106481480102</v>
      </c>
      <c r="AJ2" s="27" t="n">
        <f aca="false">Z2+T2+N2+H2-AF2+AH2</f>
        <v>14</v>
      </c>
      <c r="AK2" s="28" t="n">
        <f aca="false">Y2+S2+M2+P2+G2+AE2</f>
        <v>0.14869212962963</v>
      </c>
      <c r="AL2" s="28"/>
      <c r="AM2" s="46"/>
    </row>
    <row r="3" customFormat="false" ht="15" hidden="false" customHeight="false" outlineLevel="0" collapsed="false">
      <c r="A3" s="0" t="s">
        <v>4</v>
      </c>
      <c r="B3" s="0" t="n">
        <v>2</v>
      </c>
      <c r="C3" s="2" t="n">
        <v>43269.2663541667</v>
      </c>
      <c r="D3" s="2" t="n">
        <v>0</v>
      </c>
      <c r="E3" s="1" t="n">
        <v>43269.3195833333</v>
      </c>
      <c r="F3" s="1" t="n">
        <v>43269.3527777778</v>
      </c>
      <c r="G3" s="13" t="n">
        <f aca="false">F3-E3</f>
        <v>0.0331944444444444</v>
      </c>
      <c r="H3" s="14" t="n">
        <v>10</v>
      </c>
      <c r="I3" s="12" t="n">
        <v>0</v>
      </c>
      <c r="J3" s="2"/>
      <c r="K3" s="1" t="n">
        <v>43269.4106712963</v>
      </c>
      <c r="L3" s="1" t="n">
        <v>43269.4491087963</v>
      </c>
      <c r="M3" s="13" t="n">
        <f aca="false">L3-K3</f>
        <v>0.0384375</v>
      </c>
      <c r="N3" s="14" t="n">
        <v>0</v>
      </c>
      <c r="O3" s="12" t="n">
        <v>0.00347222222222222</v>
      </c>
      <c r="P3" s="22" t="n">
        <v>0.0159722222222222</v>
      </c>
      <c r="Q3" s="1" t="n">
        <v>43269.4837615741</v>
      </c>
      <c r="R3" s="1" t="n">
        <v>43269.5367824074</v>
      </c>
      <c r="S3" s="13" t="n">
        <f aca="false">R3-Q3</f>
        <v>0.0530208333333333</v>
      </c>
      <c r="T3" s="14" t="n">
        <v>16</v>
      </c>
      <c r="U3" s="12" t="n">
        <v>0.0111111111111111</v>
      </c>
      <c r="V3" s="2"/>
      <c r="W3" s="1" t="n">
        <v>43269.7612152778</v>
      </c>
      <c r="X3" s="1" t="n">
        <v>43269.7738773148</v>
      </c>
      <c r="Y3" s="13" t="n">
        <f aca="false">X3-W3</f>
        <v>0.012662037037037</v>
      </c>
      <c r="Z3" s="11" t="n">
        <v>0</v>
      </c>
      <c r="AA3" s="12" t="n">
        <v>0.0229166666666667</v>
      </c>
      <c r="AB3" s="2"/>
      <c r="AC3" s="2" t="n">
        <v>43269.8793634259</v>
      </c>
      <c r="AD3" s="24" t="s">
        <v>101</v>
      </c>
      <c r="AE3" s="45" t="n">
        <v>0.0520833333333333</v>
      </c>
      <c r="AF3" s="26"/>
      <c r="AI3" s="28" t="n">
        <f aca="false">AC3-C3-AA3-U3-O3-I3-D3</f>
        <v>0.575509259257524</v>
      </c>
      <c r="AJ3" s="27" t="n">
        <f aca="false">Z3+T3+N3+H3-AF3+AH3</f>
        <v>26</v>
      </c>
      <c r="AK3" s="28" t="n">
        <f aca="false">Y3+S3+M3+P3+G3+AE3</f>
        <v>0.20537037037037</v>
      </c>
      <c r="AL3" s="28"/>
    </row>
    <row r="4" customFormat="false" ht="15" hidden="false" customHeight="false" outlineLevel="0" collapsed="false">
      <c r="A4" s="9" t="s">
        <v>6</v>
      </c>
      <c r="B4" s="0" t="n">
        <v>3</v>
      </c>
      <c r="C4" s="2" t="n">
        <v>43269.280625</v>
      </c>
      <c r="D4" s="2" t="n">
        <v>0.0298611111111111</v>
      </c>
      <c r="E4" s="1" t="n">
        <v>43269.353587963</v>
      </c>
      <c r="F4" s="1" t="n">
        <v>43269.3933333333</v>
      </c>
      <c r="G4" s="13" t="n">
        <f aca="false">F4-E4</f>
        <v>0.0397453703703704</v>
      </c>
      <c r="H4" s="14" t="n">
        <v>0</v>
      </c>
      <c r="I4" s="12" t="n">
        <v>0.0215277777777778</v>
      </c>
      <c r="J4" s="2"/>
      <c r="K4" s="1" t="n">
        <v>43269.4545601852</v>
      </c>
      <c r="L4" s="1" t="n">
        <v>43269.4906365741</v>
      </c>
      <c r="M4" s="13" t="n">
        <f aca="false">L4-K4</f>
        <v>0.0360763888888889</v>
      </c>
      <c r="N4" s="14" t="n">
        <v>0</v>
      </c>
      <c r="O4" s="12" t="n">
        <v>0.0326388888888889</v>
      </c>
      <c r="P4" s="22" t="n">
        <v>0.00833333333333333</v>
      </c>
      <c r="Q4" s="1" t="n">
        <v>43269.5455324074</v>
      </c>
      <c r="R4" s="1" t="n">
        <v>43269.5668518519</v>
      </c>
      <c r="S4" s="13" t="n">
        <f aca="false">R4-Q4</f>
        <v>0.0213194444444444</v>
      </c>
      <c r="T4" s="14" t="n">
        <v>6</v>
      </c>
      <c r="U4" s="12" t="n">
        <v>0.00763888888888889</v>
      </c>
      <c r="V4" s="2"/>
      <c r="W4" s="1"/>
      <c r="X4" s="9" t="s">
        <v>105</v>
      </c>
      <c r="Y4" s="16" t="n">
        <v>0.0208333333333333</v>
      </c>
      <c r="Z4" s="11"/>
      <c r="AA4" s="12"/>
      <c r="AB4" s="2"/>
      <c r="AC4" s="2" t="n">
        <v>43269.8701967593</v>
      </c>
      <c r="AD4" s="24" t="s">
        <v>101</v>
      </c>
      <c r="AE4" s="45" t="n">
        <v>0.0520833333333333</v>
      </c>
      <c r="AF4" s="26"/>
      <c r="AG4" s="47" t="s">
        <v>114</v>
      </c>
      <c r="AH4" s="9" t="n">
        <v>40</v>
      </c>
      <c r="AI4" s="41" t="n">
        <f aca="false">AC4-C4-AA4-U4-O4-I4-D4</f>
        <v>0.497905092590857</v>
      </c>
      <c r="AJ4" s="42" t="n">
        <f aca="false">Z4+T4+N4+H4-AF4+AH4</f>
        <v>46</v>
      </c>
      <c r="AK4" s="41" t="n">
        <f aca="false">Y4+S4+M4+P4+G4+AE4</f>
        <v>0.178391203703704</v>
      </c>
      <c r="AL4" s="41"/>
      <c r="AM4" s="0" t="s">
        <v>102</v>
      </c>
    </row>
    <row r="5" customFormat="false" ht="15" hidden="false" customHeight="false" outlineLevel="0" collapsed="false">
      <c r="A5" s="0" t="s">
        <v>8</v>
      </c>
      <c r="B5" s="0" t="n">
        <v>4</v>
      </c>
      <c r="C5" s="2" t="n">
        <v>43269.2576388889</v>
      </c>
      <c r="D5" s="2" t="n">
        <v>0</v>
      </c>
      <c r="E5" s="1" t="n">
        <v>43269.301099537</v>
      </c>
      <c r="F5" s="1" t="n">
        <v>43269.3391898148</v>
      </c>
      <c r="G5" s="13" t="n">
        <f aca="false">F5-E5</f>
        <v>0.0380902777777778</v>
      </c>
      <c r="H5" s="14" t="n">
        <v>0</v>
      </c>
      <c r="I5" s="12" t="n">
        <v>0</v>
      </c>
      <c r="J5" s="2"/>
      <c r="K5" s="1" t="n">
        <v>43269.3810532407</v>
      </c>
      <c r="L5" s="1" t="n">
        <v>43269.4066087963</v>
      </c>
      <c r="M5" s="13" t="n">
        <f aca="false">L5-K5</f>
        <v>0.0255555555439815</v>
      </c>
      <c r="N5" s="14" t="n">
        <v>0</v>
      </c>
      <c r="O5" s="12" t="n">
        <v>0</v>
      </c>
      <c r="P5" s="22" t="n">
        <v>0.00694444444444444</v>
      </c>
      <c r="Q5" s="1" t="n">
        <v>43269.4437731481</v>
      </c>
      <c r="R5" s="1" t="n">
        <v>43269.4721643519</v>
      </c>
      <c r="S5" s="13" t="n">
        <f aca="false">R5-Q5</f>
        <v>0.0283912037037037</v>
      </c>
      <c r="T5" s="14" t="n">
        <v>23</v>
      </c>
      <c r="U5" s="12" t="n">
        <v>0.00416666666666667</v>
      </c>
      <c r="V5" s="2"/>
      <c r="W5" s="1" t="n">
        <v>43269.6899537037</v>
      </c>
      <c r="X5" s="1" t="n">
        <v>43269.6938541667</v>
      </c>
      <c r="Y5" s="13" t="n">
        <f aca="false">X5-W5</f>
        <v>0.00390046296296296</v>
      </c>
      <c r="Z5" s="14" t="n">
        <v>0</v>
      </c>
      <c r="AA5" s="12" t="n">
        <v>0.0201388888888889</v>
      </c>
      <c r="AB5" s="2"/>
      <c r="AC5" s="2" t="n">
        <v>43269.8182291667</v>
      </c>
      <c r="AD5" s="24" t="s">
        <v>113</v>
      </c>
      <c r="AE5" s="45" t="n">
        <v>0.0347222222222222</v>
      </c>
      <c r="AF5" s="26" t="n">
        <v>15</v>
      </c>
      <c r="AI5" s="28" t="n">
        <f aca="false">AC5-C5-AA5-U5-O5-I5-D5</f>
        <v>0.536284722219635</v>
      </c>
      <c r="AJ5" s="27" t="n">
        <f aca="false">Z5+T5+N5+H5-AF5+AH5</f>
        <v>8</v>
      </c>
      <c r="AK5" s="28" t="n">
        <f aca="false">Y5+S5+M5+P5+G5+AE5</f>
        <v>0.137604166655093</v>
      </c>
      <c r="AL5" s="28"/>
    </row>
    <row r="6" customFormat="false" ht="15" hidden="false" customHeight="false" outlineLevel="0" collapsed="false">
      <c r="A6" s="9" t="s">
        <v>10</v>
      </c>
      <c r="B6" s="0" t="n">
        <v>5</v>
      </c>
      <c r="C6" s="2" t="n">
        <v>43269.2655902778</v>
      </c>
      <c r="D6" s="2" t="n">
        <v>0.00902777777777778</v>
      </c>
      <c r="E6" s="1" t="n">
        <v>43269.3163541667</v>
      </c>
      <c r="F6" s="1" t="n">
        <v>43269.3605092593</v>
      </c>
      <c r="G6" s="13" t="n">
        <f aca="false">F6-E6</f>
        <v>0.0441550925925926</v>
      </c>
      <c r="H6" s="14" t="n">
        <v>0</v>
      </c>
      <c r="I6" s="12" t="n">
        <v>0</v>
      </c>
      <c r="J6" s="2"/>
      <c r="K6" s="1" t="n">
        <v>43269.409375</v>
      </c>
      <c r="L6" s="48" t="s">
        <v>115</v>
      </c>
      <c r="M6" s="16" t="n">
        <v>0.0625</v>
      </c>
      <c r="N6" s="14" t="n">
        <v>0</v>
      </c>
      <c r="O6" s="12" t="n">
        <v>0.0326388888888889</v>
      </c>
      <c r="P6" s="22" t="n">
        <v>0.0229166666666667</v>
      </c>
      <c r="Q6" s="1" t="n">
        <v>43269.4971296296</v>
      </c>
      <c r="R6" s="1" t="n">
        <v>43269.5140625</v>
      </c>
      <c r="S6" s="13" t="n">
        <f aca="false">R6-Q6</f>
        <v>0.0169328703703704</v>
      </c>
      <c r="T6" s="14" t="n">
        <v>26</v>
      </c>
      <c r="U6" s="12" t="n">
        <v>0.0173611111111111</v>
      </c>
      <c r="V6" s="2"/>
      <c r="W6" s="1" t="n">
        <v>43269.7302662037</v>
      </c>
      <c r="X6" s="1" t="n">
        <v>43269.7408680556</v>
      </c>
      <c r="Y6" s="13" t="n">
        <f aca="false">X6-W6</f>
        <v>0.0106018518518519</v>
      </c>
      <c r="Z6" s="14" t="n">
        <v>0</v>
      </c>
      <c r="AA6" s="12" t="n">
        <v>0.0145833333333333</v>
      </c>
      <c r="AB6" s="2"/>
      <c r="AC6" s="2" t="n">
        <v>43269.8399074074</v>
      </c>
      <c r="AD6" s="24" t="s">
        <v>113</v>
      </c>
      <c r="AE6" s="45" t="n">
        <v>0.0520833333333333</v>
      </c>
      <c r="AF6" s="26" t="n">
        <v>0</v>
      </c>
      <c r="AH6" s="9"/>
      <c r="AI6" s="41" t="n">
        <f aca="false">AC6-C6-AA6-U6-O6-I6-D6</f>
        <v>0.50070601851605</v>
      </c>
      <c r="AJ6" s="42" t="n">
        <f aca="false">Z6+T6+N6+H6-AF6+AH6</f>
        <v>26</v>
      </c>
      <c r="AK6" s="41" t="n">
        <f aca="false">Y6+S6+M6+P6+G6+AE6</f>
        <v>0.209189814814815</v>
      </c>
      <c r="AL6" s="41"/>
      <c r="AM6" s="0" t="s">
        <v>116</v>
      </c>
    </row>
    <row r="7" customFormat="false" ht="15" hidden="false" customHeight="false" outlineLevel="0" collapsed="false">
      <c r="A7" s="0" t="s">
        <v>12</v>
      </c>
      <c r="B7" s="0" t="n">
        <v>6</v>
      </c>
      <c r="C7" s="2" t="n">
        <v>43269.2669097222</v>
      </c>
      <c r="D7" s="2" t="n">
        <v>0</v>
      </c>
      <c r="E7" s="1" t="n">
        <v>43269.347037037</v>
      </c>
      <c r="F7" s="1" t="n">
        <v>43269.3783796296</v>
      </c>
      <c r="G7" s="13" t="n">
        <f aca="false">F7-E7</f>
        <v>0.0313425925925926</v>
      </c>
      <c r="H7" s="14" t="n">
        <v>3</v>
      </c>
      <c r="I7" s="12" t="n">
        <v>0.00555555555555556</v>
      </c>
      <c r="J7" s="2"/>
      <c r="K7" s="1" t="n">
        <v>43269.4132407407</v>
      </c>
      <c r="L7" s="1" t="n">
        <v>43269.4621759259</v>
      </c>
      <c r="M7" s="13" t="n">
        <f aca="false">L7-K7</f>
        <v>0.0489351851851852</v>
      </c>
      <c r="N7" s="14" t="n">
        <v>0</v>
      </c>
      <c r="O7" s="12" t="n">
        <v>0.00555555555555556</v>
      </c>
      <c r="P7" s="22" t="n">
        <v>0.0118055555555556</v>
      </c>
      <c r="Q7" s="1" t="n">
        <v>43269.5103703704</v>
      </c>
      <c r="R7" s="1" t="n">
        <v>43269.5349884259</v>
      </c>
      <c r="S7" s="13" t="n">
        <f aca="false">R7-Q7</f>
        <v>0.0246180555555556</v>
      </c>
      <c r="T7" s="14" t="n">
        <v>0</v>
      </c>
      <c r="U7" s="49" t="n">
        <v>0.0208333333333333</v>
      </c>
      <c r="V7" s="2"/>
      <c r="W7" s="1" t="n">
        <v>43269.7749537037</v>
      </c>
      <c r="X7" s="1" t="n">
        <v>43269.7814699074</v>
      </c>
      <c r="Y7" s="13" t="n">
        <f aca="false">X7-W7</f>
        <v>0.0065162037037037</v>
      </c>
      <c r="Z7" s="14" t="n">
        <v>1</v>
      </c>
      <c r="AA7" s="12" t="n">
        <v>0.0340277777777778</v>
      </c>
      <c r="AB7" s="2"/>
      <c r="AC7" s="2" t="n">
        <v>43269.9022337963</v>
      </c>
      <c r="AD7" s="24" t="s">
        <v>101</v>
      </c>
      <c r="AE7" s="45" t="n">
        <v>0.0520833333333333</v>
      </c>
      <c r="AF7" s="26"/>
      <c r="AI7" s="28" t="n">
        <f aca="false">AC7-C7-AA7-U7-O7-I7-D7</f>
        <v>0.56935185184961</v>
      </c>
      <c r="AJ7" s="27" t="n">
        <f aca="false">Z7+T7+N7+H7-AF7+AH7</f>
        <v>4</v>
      </c>
      <c r="AK7" s="28" t="n">
        <f aca="false">Y7+S7+M7+P7+G7+AE7</f>
        <v>0.175300925925926</v>
      </c>
      <c r="AL7" s="28"/>
    </row>
    <row r="8" customFormat="false" ht="15" hidden="false" customHeight="false" outlineLevel="0" collapsed="false">
      <c r="A8" s="0" t="s">
        <v>14</v>
      </c>
      <c r="B8" s="0" t="n">
        <v>7</v>
      </c>
      <c r="C8" s="2" t="n">
        <v>43269.2597106482</v>
      </c>
      <c r="D8" s="2" t="n">
        <v>0</v>
      </c>
      <c r="E8" s="1" t="n">
        <v>43269.3042361111</v>
      </c>
      <c r="F8" s="1" t="n">
        <v>43269.3463194444</v>
      </c>
      <c r="G8" s="13" t="n">
        <f aca="false">F8-E8</f>
        <v>0.0420833333217593</v>
      </c>
      <c r="H8" s="14" t="n">
        <v>0</v>
      </c>
      <c r="I8" s="12" t="n">
        <v>0</v>
      </c>
      <c r="J8" s="2"/>
      <c r="K8" s="1" t="n">
        <v>43269.4082407407</v>
      </c>
      <c r="L8" s="1" t="n">
        <v>43269.4456597222</v>
      </c>
      <c r="M8" s="13" t="n">
        <f aca="false">L8-K8</f>
        <v>0.0374189814814815</v>
      </c>
      <c r="N8" s="14" t="n">
        <v>4</v>
      </c>
      <c r="O8" s="12" t="n">
        <v>0.00277777777777778</v>
      </c>
      <c r="P8" s="22" t="n">
        <v>0.0152777777777778</v>
      </c>
      <c r="Q8" s="1" t="n">
        <v>43269.4781365741</v>
      </c>
      <c r="R8" s="1" t="n">
        <v>43269.495775463</v>
      </c>
      <c r="S8" s="13" t="n">
        <f aca="false">R8-Q8</f>
        <v>0.0176388888888889</v>
      </c>
      <c r="T8" s="14" t="n">
        <v>8</v>
      </c>
      <c r="U8" s="12" t="n">
        <v>0</v>
      </c>
      <c r="V8" s="2"/>
      <c r="W8" s="1" t="n">
        <v>43269.6943287037</v>
      </c>
      <c r="X8" s="1" t="n">
        <v>43269.7023148148</v>
      </c>
      <c r="Y8" s="13" t="n">
        <f aca="false">X8-W8</f>
        <v>0.00798611111111111</v>
      </c>
      <c r="Z8" s="14" t="n">
        <v>6</v>
      </c>
      <c r="AA8" s="12" t="n">
        <v>0.0243055555555556</v>
      </c>
      <c r="AB8" s="2"/>
      <c r="AC8" s="2" t="n">
        <v>43269.829837963</v>
      </c>
      <c r="AD8" s="24" t="s">
        <v>113</v>
      </c>
      <c r="AE8" s="45" t="n">
        <v>0.0388888888888889</v>
      </c>
      <c r="AF8" s="26" t="n">
        <v>9</v>
      </c>
      <c r="AI8" s="28" t="n">
        <f aca="false">AC8-C8-AA8-U8-O8-I8-D8</f>
        <v>0.543043981481848</v>
      </c>
      <c r="AJ8" s="27" t="n">
        <f aca="false">Z8+T8+N8+H8-AF8+AH8</f>
        <v>9</v>
      </c>
      <c r="AK8" s="28" t="n">
        <f aca="false">Y8+S8+M8+P8+G8+AE8</f>
        <v>0.159293981469907</v>
      </c>
      <c r="AL8" s="28"/>
    </row>
    <row r="9" customFormat="false" ht="15" hidden="false" customHeight="false" outlineLevel="0" collapsed="false">
      <c r="A9" s="50" t="s">
        <v>16</v>
      </c>
      <c r="B9" s="0" t="n">
        <v>8</v>
      </c>
      <c r="C9" s="2" t="n">
        <v>43269.3302893519</v>
      </c>
      <c r="D9" s="2"/>
      <c r="E9" s="1"/>
      <c r="F9" s="48" t="s">
        <v>117</v>
      </c>
      <c r="G9" s="16" t="n">
        <v>0.0833333333333333</v>
      </c>
      <c r="H9" s="14"/>
      <c r="I9" s="12"/>
      <c r="J9" s="2"/>
      <c r="K9" s="1" t="n">
        <v>43269.3663773148</v>
      </c>
      <c r="L9" s="1" t="n">
        <v>43269.4050231481</v>
      </c>
      <c r="M9" s="13" t="n">
        <f aca="false">L9-K9</f>
        <v>0.0386458333333333</v>
      </c>
      <c r="N9" s="14" t="n">
        <v>4</v>
      </c>
      <c r="O9" s="12" t="n">
        <v>0.00208333333333333</v>
      </c>
      <c r="P9" s="22" t="n">
        <v>0.0125</v>
      </c>
      <c r="Q9" s="51" t="n">
        <v>0.520833333333333</v>
      </c>
      <c r="R9" s="52" t="n">
        <v>0.567361111111111</v>
      </c>
      <c r="S9" s="13" t="n">
        <f aca="false">R9-Q9</f>
        <v>0.0465277777777778</v>
      </c>
      <c r="T9" s="14" t="n">
        <v>2</v>
      </c>
      <c r="U9" s="12" t="n">
        <v>0.0354166666666667</v>
      </c>
      <c r="X9" s="41" t="s">
        <v>101</v>
      </c>
      <c r="Y9" s="16" t="n">
        <v>0.0208333333333333</v>
      </c>
      <c r="Z9" s="11"/>
      <c r="AA9" s="12"/>
      <c r="AB9" s="2"/>
      <c r="AC9" s="2" t="n">
        <v>43269.8974537037</v>
      </c>
      <c r="AD9" s="24" t="s">
        <v>101</v>
      </c>
      <c r="AE9" s="45" t="n">
        <v>0.0520833333333333</v>
      </c>
      <c r="AF9" s="26"/>
      <c r="AG9" s="53" t="s">
        <v>118</v>
      </c>
      <c r="AH9" s="9" t="n">
        <v>60</v>
      </c>
      <c r="AI9" s="41" t="n">
        <f aca="false">AC9-C9-AA9-U9-O9-I9-D9</f>
        <v>0.529664351863426</v>
      </c>
      <c r="AJ9" s="42" t="n">
        <f aca="false">Z9+T9+N9+H9-AF9+AH9</f>
        <v>66</v>
      </c>
      <c r="AK9" s="41" t="n">
        <f aca="false">Y9+S9+M9+P9+G9+AE9</f>
        <v>0.253923611111111</v>
      </c>
      <c r="AL9" s="41"/>
      <c r="AM9" s="0" t="s">
        <v>119</v>
      </c>
    </row>
    <row r="10" customFormat="false" ht="15" hidden="false" customHeight="false" outlineLevel="0" collapsed="false">
      <c r="A10" s="0" t="s">
        <v>18</v>
      </c>
      <c r="B10" s="0" t="n">
        <v>9</v>
      </c>
      <c r="C10" s="2" t="n">
        <v>43269.2660648148</v>
      </c>
      <c r="D10" s="2" t="n">
        <v>0.0236111111111111</v>
      </c>
      <c r="E10" s="1" t="n">
        <v>43269.4417939815</v>
      </c>
      <c r="F10" s="1" t="n">
        <v>43269.484849537</v>
      </c>
      <c r="G10" s="13" t="n">
        <f aca="false">F10-E10</f>
        <v>0.0430555555555556</v>
      </c>
      <c r="H10" s="14" t="n">
        <v>0</v>
      </c>
      <c r="I10" s="12" t="n">
        <v>0.0333333333333333</v>
      </c>
      <c r="J10" s="2"/>
      <c r="K10" s="51" t="n">
        <v>0.284027777777778</v>
      </c>
      <c r="L10" s="51" t="n">
        <v>0.314583333333333</v>
      </c>
      <c r="M10" s="13" t="n">
        <f aca="false">L10-K10</f>
        <v>0.0305555555555556</v>
      </c>
      <c r="N10" s="14" t="n">
        <v>1</v>
      </c>
      <c r="O10" s="12" t="n">
        <v>0.00208333333333333</v>
      </c>
      <c r="P10" s="22" t="n">
        <v>0.0104166666666667</v>
      </c>
      <c r="Q10" s="51" t="n">
        <v>0.521527777777778</v>
      </c>
      <c r="R10" s="51" t="n">
        <v>0.528472222222222</v>
      </c>
      <c r="S10" s="13" t="n">
        <f aca="false">R10-Q10</f>
        <v>0.00694444444444444</v>
      </c>
      <c r="T10" s="14" t="n">
        <v>0</v>
      </c>
      <c r="U10" s="12" t="n">
        <v>0.0180555555555556</v>
      </c>
      <c r="V10" s="2"/>
      <c r="W10" s="51" t="n">
        <v>0.684722222222222</v>
      </c>
      <c r="X10" s="51" t="n">
        <v>0.688888888888889</v>
      </c>
      <c r="Y10" s="13" t="n">
        <f aca="false">X10-W10</f>
        <v>0.00416666666666667</v>
      </c>
      <c r="Z10" s="14" t="n">
        <v>0</v>
      </c>
      <c r="AA10" s="12" t="n">
        <v>0.0291666666666667</v>
      </c>
      <c r="AB10" s="2"/>
      <c r="AC10" s="2" t="n">
        <v>43269.780787037</v>
      </c>
      <c r="AD10" s="24" t="s">
        <v>113</v>
      </c>
      <c r="AE10" s="45" t="n">
        <v>0.0375</v>
      </c>
      <c r="AF10" s="26" t="n">
        <v>16</v>
      </c>
      <c r="AI10" s="28" t="n">
        <f aca="false">AC10-C10-AA10-U10-O10-I10-D10</f>
        <v>0.40847222222219</v>
      </c>
      <c r="AJ10" s="27" t="n">
        <f aca="false">Z10+T10+N10+H10-AF10+AH10</f>
        <v>-15</v>
      </c>
      <c r="AK10" s="28" t="n">
        <f aca="false">Y10+S10+M10+P10+G10+AE10</f>
        <v>0.132638888888889</v>
      </c>
      <c r="AL10" s="28"/>
    </row>
    <row r="11" customFormat="false" ht="15" hidden="false" customHeight="false" outlineLevel="0" collapsed="false">
      <c r="A11" s="0" t="s">
        <v>20</v>
      </c>
      <c r="B11" s="0" t="n">
        <v>10</v>
      </c>
      <c r="C11" s="2" t="n">
        <v>43269.2714699074</v>
      </c>
      <c r="D11" s="2" t="n">
        <v>0.0215277777777778</v>
      </c>
      <c r="E11" s="51" t="n">
        <v>0.330555555555556</v>
      </c>
      <c r="F11" s="1" t="n">
        <v>43269.3845949074</v>
      </c>
      <c r="G11" s="13" t="n">
        <f aca="false">F11-E11</f>
        <v>43269.0540393519</v>
      </c>
      <c r="H11" s="14" t="n">
        <v>10</v>
      </c>
      <c r="I11" s="12" t="n">
        <v>0</v>
      </c>
      <c r="J11" s="2"/>
      <c r="K11" s="1" t="n">
        <v>43269.4514699074</v>
      </c>
      <c r="L11" s="1" t="n">
        <v>43269.4927314815</v>
      </c>
      <c r="M11" s="13" t="n">
        <f aca="false">L11-K11</f>
        <v>0.0412615740740741</v>
      </c>
      <c r="N11" s="14" t="n">
        <v>37</v>
      </c>
      <c r="O11" s="12" t="n">
        <v>0.0381944444444444</v>
      </c>
      <c r="P11" s="22" t="n">
        <v>0.00486111111111111</v>
      </c>
      <c r="Q11" s="1" t="n">
        <v>43269.5406365741</v>
      </c>
      <c r="R11" s="1" t="n">
        <v>43269.5593865741</v>
      </c>
      <c r="S11" s="13" t="n">
        <f aca="false">R11-Q11</f>
        <v>0.01875</v>
      </c>
      <c r="T11" s="14" t="n">
        <v>0</v>
      </c>
      <c r="U11" s="12" t="n">
        <v>0.0138888888888889</v>
      </c>
      <c r="V11" s="2"/>
      <c r="W11" s="1" t="n">
        <v>43269.6654282407</v>
      </c>
      <c r="X11" s="1" t="n">
        <v>43269.6724189815</v>
      </c>
      <c r="Y11" s="13" t="n">
        <f aca="false">X11-W11</f>
        <v>0.00699074074074074</v>
      </c>
      <c r="Z11" s="14" t="n">
        <v>0</v>
      </c>
      <c r="AA11" s="12" t="n">
        <v>0.0125</v>
      </c>
      <c r="AB11" s="2"/>
      <c r="AC11" s="2" t="n">
        <v>43269.8959606482</v>
      </c>
      <c r="AD11" s="24" t="s">
        <v>101</v>
      </c>
      <c r="AE11" s="45" t="n">
        <v>0.0520833333333333</v>
      </c>
      <c r="AF11" s="26"/>
      <c r="AG11" s="47" t="s">
        <v>120</v>
      </c>
      <c r="AH11" s="0" t="n">
        <v>100</v>
      </c>
      <c r="AI11" s="28" t="n">
        <f aca="false">AC11-C11-AA11-U11-O11-I11-D11</f>
        <v>0.538379629634276</v>
      </c>
      <c r="AJ11" s="27" t="n">
        <f aca="false">Z11+T11+N11+H11-AF11+AH11</f>
        <v>147</v>
      </c>
      <c r="AK11" s="28" t="n">
        <f aca="false">Y11+S11+M11+P11+G11+AE11</f>
        <v>43269.1779861111</v>
      </c>
      <c r="AL11" s="28"/>
    </row>
    <row r="12" customFormat="false" ht="15" hidden="false" customHeight="false" outlineLevel="0" collapsed="false">
      <c r="A12" s="0" t="s">
        <v>22</v>
      </c>
      <c r="B12" s="0" t="n">
        <v>11</v>
      </c>
      <c r="C12" s="2" t="n">
        <v>43269.2978009259</v>
      </c>
      <c r="D12" s="2" t="n">
        <v>0.03125</v>
      </c>
      <c r="E12" s="1" t="n">
        <v>43269.3919560185</v>
      </c>
      <c r="F12" s="1" t="n">
        <v>43269.443912037</v>
      </c>
      <c r="G12" s="13" t="n">
        <f aca="false">F12-E12</f>
        <v>0.0519560185185185</v>
      </c>
      <c r="H12" s="14" t="n">
        <v>5</v>
      </c>
      <c r="I12" s="12" t="n">
        <v>0.0263888888888889</v>
      </c>
      <c r="J12" s="2"/>
      <c r="K12" s="1" t="n">
        <v>43269.4664351852</v>
      </c>
      <c r="L12" s="1" t="n">
        <v>43269.5203125</v>
      </c>
      <c r="M12" s="13" t="n">
        <f aca="false">L12-K12</f>
        <v>0.0538773148148148</v>
      </c>
      <c r="N12" s="14" t="n">
        <v>0</v>
      </c>
      <c r="O12" s="12" t="n">
        <v>0</v>
      </c>
      <c r="P12" s="22" t="n">
        <v>0.0194444444444444</v>
      </c>
      <c r="Q12" s="1" t="n">
        <v>43269.559212963</v>
      </c>
      <c r="R12" s="1" t="n">
        <v>43269.5793518519</v>
      </c>
      <c r="S12" s="13" t="n">
        <f aca="false">R12-Q12</f>
        <v>0.0201388888888889</v>
      </c>
      <c r="T12" s="14" t="n">
        <v>8</v>
      </c>
      <c r="U12" s="12" t="n">
        <v>0</v>
      </c>
      <c r="V12" s="2"/>
      <c r="W12" s="1" t="n">
        <v>43269.7523726852</v>
      </c>
      <c r="X12" s="1" t="n">
        <v>43269.7591319445</v>
      </c>
      <c r="Y12" s="13" t="n">
        <f aca="false">X12-W12</f>
        <v>0.00675925925925926</v>
      </c>
      <c r="Z12" s="14" t="n">
        <v>0</v>
      </c>
      <c r="AA12" s="12" t="n">
        <v>0.0125</v>
      </c>
      <c r="AB12" s="2"/>
      <c r="AC12" s="2" t="n">
        <v>43269.8640509259</v>
      </c>
      <c r="AD12" s="24" t="s">
        <v>101</v>
      </c>
      <c r="AE12" s="45" t="n">
        <v>0.0520833333333333</v>
      </c>
      <c r="AF12" s="26"/>
      <c r="AI12" s="28" t="n">
        <f aca="false">AC12-C12-AA12-U12-O12-I12-D12</f>
        <v>0.496111111114604</v>
      </c>
      <c r="AJ12" s="27" t="n">
        <f aca="false">Z12+T12+N12+H12-AF12+AH12</f>
        <v>13</v>
      </c>
      <c r="AK12" s="28" t="n">
        <f aca="false">Y12+S12+M12+P12+G12+AE12</f>
        <v>0.204259259259259</v>
      </c>
      <c r="AL12" s="28"/>
    </row>
    <row r="13" customFormat="false" ht="15" hidden="false" customHeight="false" outlineLevel="0" collapsed="false">
      <c r="A13" s="0" t="s">
        <v>24</v>
      </c>
      <c r="B13" s="0" t="n">
        <v>12</v>
      </c>
      <c r="C13" s="2" t="n">
        <v>43269.2849305556</v>
      </c>
      <c r="D13" s="2" t="n">
        <v>0.0381944444444444</v>
      </c>
      <c r="E13" s="1" t="n">
        <v>43269.3889236111</v>
      </c>
      <c r="F13" s="1" t="n">
        <v>43269.4335648148</v>
      </c>
      <c r="G13" s="13" t="n">
        <f aca="false">F13-E13</f>
        <v>0.0446412037037037</v>
      </c>
      <c r="H13" s="14" t="n">
        <v>0</v>
      </c>
      <c r="I13" s="12" t="n">
        <v>0.0256944444444444</v>
      </c>
      <c r="J13" s="2"/>
      <c r="K13" s="1" t="n">
        <v>43269.4688657407</v>
      </c>
      <c r="L13" s="1" t="n">
        <v>43269.5020023148</v>
      </c>
      <c r="M13" s="13" t="n">
        <f aca="false">L13-K13</f>
        <v>0.0331365740740741</v>
      </c>
      <c r="N13" s="14" t="n">
        <v>0</v>
      </c>
      <c r="O13" s="12" t="n">
        <v>0.0201388888888889</v>
      </c>
      <c r="P13" s="22" t="n">
        <v>0.0131944444444444</v>
      </c>
      <c r="Q13" s="1" t="n">
        <v>43269.545775463</v>
      </c>
      <c r="R13" s="1" t="n">
        <v>43269.5622222222</v>
      </c>
      <c r="S13" s="13" t="n">
        <f aca="false">R13-Q13</f>
        <v>0.0164467592592593</v>
      </c>
      <c r="T13" s="14" t="n">
        <v>1</v>
      </c>
      <c r="U13" s="12" t="n">
        <v>0.0145833333333333</v>
      </c>
      <c r="V13" s="2"/>
      <c r="W13" s="1" t="n">
        <v>43269.7899305556</v>
      </c>
      <c r="X13" s="1" t="n">
        <v>43269.7959606481</v>
      </c>
      <c r="Y13" s="13" t="n">
        <f aca="false">X13-W13</f>
        <v>0.00603009259259259</v>
      </c>
      <c r="Z13" s="14" t="n">
        <v>1</v>
      </c>
      <c r="AA13" s="12" t="n">
        <v>0.0354166666666667</v>
      </c>
      <c r="AB13" s="2"/>
      <c r="AC13" s="2" t="n">
        <v>43269.9073148148</v>
      </c>
      <c r="AD13" s="24" t="s">
        <v>101</v>
      </c>
      <c r="AE13" s="45" t="n">
        <v>0.0520833333333333</v>
      </c>
      <c r="AF13" s="26"/>
      <c r="AI13" s="28" t="n">
        <f aca="false">AC13-C13-AA13-U13-O13-I13-D13</f>
        <v>0.488356481481201</v>
      </c>
      <c r="AJ13" s="27" t="n">
        <f aca="false">Z13+T13+N13+H13-AF13+AH13</f>
        <v>2</v>
      </c>
      <c r="AK13" s="28" t="n">
        <f aca="false">Y13+S13+M13+P13+G13+AE13</f>
        <v>0.165532407407407</v>
      </c>
      <c r="AL13" s="28"/>
    </row>
    <row r="14" customFormat="false" ht="15" hidden="false" customHeight="false" outlineLevel="0" collapsed="false">
      <c r="A14" s="0" t="s">
        <v>26</v>
      </c>
      <c r="B14" s="0" t="n">
        <v>13</v>
      </c>
      <c r="C14" s="2" t="n">
        <v>43269.2774305556</v>
      </c>
      <c r="D14" s="2" t="n">
        <v>0.0145833333333333</v>
      </c>
      <c r="E14" s="1" t="n">
        <v>43269.4514351852</v>
      </c>
      <c r="F14" s="1" t="n">
        <v>43269.5045601852</v>
      </c>
      <c r="G14" s="13" t="n">
        <f aca="false">F14-E14</f>
        <v>0.053125</v>
      </c>
      <c r="H14" s="14" t="n">
        <v>5</v>
      </c>
      <c r="I14" s="12" t="n">
        <v>0.0229166666666667</v>
      </c>
      <c r="J14" s="2"/>
      <c r="K14" s="1" t="n">
        <v>43269.3296180556</v>
      </c>
      <c r="L14" s="1" t="n">
        <v>43269.3651273148</v>
      </c>
      <c r="M14" s="13" t="n">
        <f aca="false">L14-K14</f>
        <v>0.0355092592592593</v>
      </c>
      <c r="N14" s="14" t="n">
        <v>14</v>
      </c>
      <c r="O14" s="12" t="n">
        <v>0.00208333333333333</v>
      </c>
      <c r="P14" s="22" t="n">
        <v>0.0125</v>
      </c>
      <c r="Q14" s="1" t="n">
        <v>43269.5594328704</v>
      </c>
      <c r="R14" s="1" t="n">
        <v>43269.5720138889</v>
      </c>
      <c r="S14" s="13" t="n">
        <f aca="false">R14-Q14</f>
        <v>0.0125810185069444</v>
      </c>
      <c r="T14" s="14" t="n">
        <v>1</v>
      </c>
      <c r="U14" s="12" t="n">
        <v>0.0194444444444444</v>
      </c>
      <c r="V14" s="2"/>
      <c r="W14" s="1" t="n">
        <v>43269.7826157407</v>
      </c>
      <c r="X14" s="1" t="n">
        <v>43269.7890972222</v>
      </c>
      <c r="Y14" s="13" t="n">
        <f aca="false">X14-W14</f>
        <v>0.00648148148148148</v>
      </c>
      <c r="Z14" s="14" t="n">
        <v>6</v>
      </c>
      <c r="AA14" s="12" t="n">
        <v>0.0291666666666667</v>
      </c>
      <c r="AB14" s="2"/>
      <c r="AC14" s="2" t="n">
        <v>43269.8886921296</v>
      </c>
      <c r="AD14" s="24" t="s">
        <v>101</v>
      </c>
      <c r="AE14" s="45" t="n">
        <v>0.0520833333333333</v>
      </c>
      <c r="AF14" s="26"/>
      <c r="AI14" s="28" t="n">
        <f aca="false">AC14-C14-AA14-U14-O14-I14-D14</f>
        <v>0.523067129626806</v>
      </c>
      <c r="AJ14" s="27" t="n">
        <f aca="false">Z14+T14+N14+H14-AF14+AH14</f>
        <v>26</v>
      </c>
      <c r="AK14" s="28" t="n">
        <f aca="false">Y14+S14+M14+P14+G14+AE14</f>
        <v>0.172280092581019</v>
      </c>
      <c r="AL14" s="28"/>
    </row>
    <row r="15" customFormat="false" ht="15" hidden="false" customHeight="false" outlineLevel="0" collapsed="false">
      <c r="A15" s="0" t="s">
        <v>28</v>
      </c>
      <c r="B15" s="0" t="n">
        <v>14</v>
      </c>
      <c r="C15" s="2" t="n">
        <v>43269.2953819444</v>
      </c>
      <c r="D15" s="2" t="n">
        <v>0.0215277777777778</v>
      </c>
      <c r="E15" s="1" t="n">
        <v>43269.4156365741</v>
      </c>
      <c r="F15" s="1" t="n">
        <v>43269.4741319444</v>
      </c>
      <c r="G15" s="13" t="n">
        <f aca="false">F15-E15</f>
        <v>0.0584953703703704</v>
      </c>
      <c r="H15" s="14" t="n">
        <v>0</v>
      </c>
      <c r="I15" s="12" t="n">
        <v>0.0381944444444444</v>
      </c>
      <c r="J15" s="2"/>
      <c r="K15" s="1" t="n">
        <v>43269.3120717593</v>
      </c>
      <c r="L15" s="1" t="n">
        <v>43269.3433796296</v>
      </c>
      <c r="M15" s="13" t="n">
        <f aca="false">L15-K15</f>
        <v>0.0313078703703704</v>
      </c>
      <c r="N15" s="14" t="n">
        <v>0</v>
      </c>
      <c r="O15" s="12" t="n">
        <v>0.00277777777777778</v>
      </c>
      <c r="P15" s="22" t="n">
        <v>0.0138888888888889</v>
      </c>
      <c r="Q15" s="1" t="n">
        <v>43269.507650463</v>
      </c>
      <c r="R15" s="1" t="n">
        <v>43269.5224768519</v>
      </c>
      <c r="S15" s="13" t="n">
        <f aca="false">R15-Q15</f>
        <v>0.0148263888888889</v>
      </c>
      <c r="T15" s="14" t="n">
        <v>3</v>
      </c>
      <c r="U15" s="12" t="n">
        <v>0.00555555555555556</v>
      </c>
      <c r="V15" s="2"/>
      <c r="W15" s="1" t="n">
        <v>43269.7457638889</v>
      </c>
      <c r="X15" s="1" t="n">
        <v>43269.7507060185</v>
      </c>
      <c r="Y15" s="13" t="n">
        <f aca="false">X15-W15</f>
        <v>0.00494212962962963</v>
      </c>
      <c r="Z15" s="14" t="n">
        <v>0</v>
      </c>
      <c r="AA15" s="12" t="n">
        <v>0.00902777777777778</v>
      </c>
      <c r="AB15" s="2"/>
      <c r="AC15" s="2" t="n">
        <v>43269.8901967593</v>
      </c>
      <c r="AD15" s="24" t="s">
        <v>101</v>
      </c>
      <c r="AE15" s="45" t="n">
        <v>0.0520833333333333</v>
      </c>
      <c r="AF15" s="26"/>
      <c r="AI15" s="28" t="n">
        <f aca="false">AC15-C15-AA15-U15-O15-I15-D15</f>
        <v>0.517731481483012</v>
      </c>
      <c r="AJ15" s="27" t="n">
        <f aca="false">Z15+T15+N15+H15-AF15+AH15</f>
        <v>3</v>
      </c>
      <c r="AK15" s="28" t="n">
        <f aca="false">Y15+S15+M15+P15+G15+AE15</f>
        <v>0.175543981481481</v>
      </c>
      <c r="AL15" s="28"/>
    </row>
    <row r="16" customFormat="false" ht="15" hidden="false" customHeight="false" outlineLevel="0" collapsed="false">
      <c r="A16" s="0" t="s">
        <v>30</v>
      </c>
      <c r="B16" s="0" t="n">
        <v>15</v>
      </c>
      <c r="C16" s="2" t="n">
        <v>43269.3074189815</v>
      </c>
      <c r="D16" s="2" t="n">
        <v>0.0104166666666667</v>
      </c>
      <c r="E16" s="1" t="n">
        <v>43269.4669675926</v>
      </c>
      <c r="F16" s="1" t="n">
        <v>43269.5182291667</v>
      </c>
      <c r="G16" s="13" t="n">
        <f aca="false">F16-E16</f>
        <v>0.0512615740740741</v>
      </c>
      <c r="H16" s="14" t="n">
        <v>0</v>
      </c>
      <c r="I16" s="12" t="n">
        <v>0.0256944444444444</v>
      </c>
      <c r="J16" s="2"/>
      <c r="K16" s="1" t="n">
        <v>43269.3518518519</v>
      </c>
      <c r="L16" s="1" t="n">
        <v>43269.377962963</v>
      </c>
      <c r="M16" s="13" t="n">
        <f aca="false">L16-K16</f>
        <v>0.0261111111111111</v>
      </c>
      <c r="N16" s="14" t="n">
        <v>0</v>
      </c>
      <c r="O16" s="12" t="n">
        <v>0.00416666666666667</v>
      </c>
      <c r="P16" s="22" t="n">
        <v>0.00902777777777778</v>
      </c>
      <c r="Q16" s="1" t="n">
        <v>43269.5593634259</v>
      </c>
      <c r="R16" s="1" t="n">
        <v>43269.5715509259</v>
      </c>
      <c r="S16" s="13" t="n">
        <f aca="false">R16-Q16</f>
        <v>0.0121875</v>
      </c>
      <c r="T16" s="14" t="n">
        <v>0</v>
      </c>
      <c r="U16" s="12" t="n">
        <v>0.00625</v>
      </c>
      <c r="V16" s="2"/>
      <c r="W16" s="1" t="n">
        <v>43269.7965162037</v>
      </c>
      <c r="X16" s="1" t="n">
        <v>43269.7997800926</v>
      </c>
      <c r="Y16" s="13" t="n">
        <f aca="false">X16-W16</f>
        <v>0.00326388888888889</v>
      </c>
      <c r="Z16" s="14" t="n">
        <v>0</v>
      </c>
      <c r="AA16" s="12" t="n">
        <v>0.0347222222222222</v>
      </c>
      <c r="AB16" s="2"/>
      <c r="AC16" s="2" t="n">
        <v>43269.9015625</v>
      </c>
      <c r="AD16" s="24" t="s">
        <v>101</v>
      </c>
      <c r="AE16" s="45" t="n">
        <v>0.0520833333333333</v>
      </c>
      <c r="AF16" s="26"/>
      <c r="AI16" s="28" t="n">
        <f aca="false">AC16-C16-AA16-U16-O16-I16-D16</f>
        <v>0.512893518523197</v>
      </c>
      <c r="AJ16" s="27" t="n">
        <f aca="false">Z16+T16+N16+H16-AF16+AH16</f>
        <v>0</v>
      </c>
      <c r="AK16" s="28" t="n">
        <f aca="false">Y16+S16+M16+P16+G16+AE16</f>
        <v>0.153935185185185</v>
      </c>
      <c r="AL16" s="28"/>
    </row>
    <row r="17" customFormat="false" ht="15" hidden="false" customHeight="false" outlineLevel="0" collapsed="false">
      <c r="A17" s="9" t="s">
        <v>32</v>
      </c>
      <c r="B17" s="0" t="n">
        <v>16</v>
      </c>
      <c r="C17" s="2" t="n">
        <v>43269.2985416667</v>
      </c>
      <c r="D17" s="2" t="n">
        <v>0</v>
      </c>
      <c r="F17" s="9" t="s">
        <v>117</v>
      </c>
      <c r="G17" s="16" t="n">
        <v>0.0833333333333333</v>
      </c>
      <c r="H17" s="14"/>
      <c r="I17" s="12"/>
      <c r="J17" s="2"/>
      <c r="K17" s="51" t="n">
        <v>0.356944444444444</v>
      </c>
      <c r="L17" s="51" t="n">
        <v>0.409722222222222</v>
      </c>
      <c r="M17" s="13" t="n">
        <f aca="false">L17-K17</f>
        <v>0.0527777777777778</v>
      </c>
      <c r="N17" s="14" t="n">
        <v>0</v>
      </c>
      <c r="O17" s="12" t="n">
        <v>0.00277777777777778</v>
      </c>
      <c r="P17" s="22" t="n">
        <v>0.00694444444444444</v>
      </c>
      <c r="Q17" s="51" t="n">
        <v>0.531944444444444</v>
      </c>
      <c r="R17" s="51" t="n">
        <v>0.54375</v>
      </c>
      <c r="S17" s="13" t="n">
        <f aca="false">R17-Q17</f>
        <v>0.0118055555555556</v>
      </c>
      <c r="T17" s="14" t="n">
        <v>3</v>
      </c>
      <c r="U17" s="12" t="n">
        <v>0.0215277777777778</v>
      </c>
      <c r="V17" s="2"/>
      <c r="W17" s="1" t="n">
        <v>43269.716400463</v>
      </c>
      <c r="X17" s="1" t="n">
        <v>43269.7213194444</v>
      </c>
      <c r="Y17" s="13" t="n">
        <f aca="false">X17-W17</f>
        <v>0.00491898148148148</v>
      </c>
      <c r="Z17" s="14" t="n">
        <v>10</v>
      </c>
      <c r="AA17" s="12" t="n">
        <v>0.0229166666666667</v>
      </c>
      <c r="AB17" s="2"/>
      <c r="AC17" s="2" t="n">
        <v>43269.8475925926</v>
      </c>
      <c r="AD17" s="24" t="s">
        <v>121</v>
      </c>
      <c r="AE17" s="45" t="n">
        <v>0.0520833333333333</v>
      </c>
      <c r="AF17" s="26" t="n">
        <v>0</v>
      </c>
      <c r="AH17" s="9"/>
      <c r="AI17" s="41" t="n">
        <f aca="false">AC17-C17-AA17-U17-O17-I17-D17</f>
        <v>0.501828703710311</v>
      </c>
      <c r="AJ17" s="42" t="n">
        <f aca="false">Z17+T17+N17+H17-AF17+AH17</f>
        <v>13</v>
      </c>
      <c r="AK17" s="41" t="n">
        <f aca="false">Y17+S17+M17+P17+G17+AE17</f>
        <v>0.211863425925926</v>
      </c>
      <c r="AL17" s="41"/>
      <c r="AM17" s="0" t="s">
        <v>102</v>
      </c>
    </row>
    <row r="18" customFormat="false" ht="15" hidden="false" customHeight="false" outlineLevel="0" collapsed="false">
      <c r="A18" s="54" t="s">
        <v>34</v>
      </c>
      <c r="B18" s="0" t="n">
        <v>17</v>
      </c>
      <c r="C18" s="2" t="n">
        <v>43269.3195833333</v>
      </c>
      <c r="D18" s="2" t="n">
        <v>0.0215277777777778</v>
      </c>
      <c r="E18" s="1" t="n">
        <v>43269.4455092593</v>
      </c>
      <c r="F18" s="1" t="n">
        <v>43269.4916435185</v>
      </c>
      <c r="G18" s="13" t="n">
        <f aca="false">F18-E18</f>
        <v>0.0461342592476852</v>
      </c>
      <c r="H18" s="14" t="n">
        <v>0</v>
      </c>
      <c r="I18" s="12" t="n">
        <v>0.0319444444444445</v>
      </c>
      <c r="J18" s="2"/>
      <c r="K18" s="1" t="n">
        <v>43269.3332060185</v>
      </c>
      <c r="L18" s="1" t="n">
        <v>43269.3515972222</v>
      </c>
      <c r="M18" s="13" t="n">
        <f aca="false">L18-K18</f>
        <v>0.0183912037037037</v>
      </c>
      <c r="N18" s="14" t="n">
        <v>0</v>
      </c>
      <c r="O18" s="12" t="n">
        <v>0</v>
      </c>
      <c r="P18" s="22" t="n">
        <v>0.00694444444444444</v>
      </c>
      <c r="Q18" s="51" t="n">
        <v>0.529166666666667</v>
      </c>
      <c r="R18" s="51" t="n">
        <v>0.55</v>
      </c>
      <c r="S18" s="13" t="n">
        <f aca="false">R18-Q18</f>
        <v>0.0208333333333333</v>
      </c>
      <c r="T18" s="14" t="n">
        <v>9</v>
      </c>
      <c r="U18" s="12" t="n">
        <v>0.0416666666666667</v>
      </c>
      <c r="V18" s="2"/>
      <c r="W18" s="1" t="n">
        <v>43269.7055439815</v>
      </c>
      <c r="X18" s="1" t="n">
        <v>43269.7136689815</v>
      </c>
      <c r="Y18" s="13" t="n">
        <f aca="false">X18-W18</f>
        <v>0.008125</v>
      </c>
      <c r="Z18" s="14" t="n">
        <v>1</v>
      </c>
      <c r="AA18" s="12" t="n">
        <v>0.00277777777777778</v>
      </c>
      <c r="AB18" s="2"/>
      <c r="AC18" s="2" t="n">
        <v>43269.8131365741</v>
      </c>
      <c r="AD18" s="24" t="s">
        <v>121</v>
      </c>
      <c r="AE18" s="45" t="n">
        <v>0.0472222222222222</v>
      </c>
      <c r="AF18" s="26" t="n">
        <v>3</v>
      </c>
      <c r="AG18" s="47" t="s">
        <v>122</v>
      </c>
      <c r="AH18" s="0" t="n">
        <v>20</v>
      </c>
      <c r="AI18" s="28" t="n">
        <f aca="false">AC18-C18-AA18-U18-O18-I18-D18</f>
        <v>0.395636574080466</v>
      </c>
      <c r="AJ18" s="27" t="n">
        <f aca="false">Z18+T18+N18+H18-AF18+AH18</f>
        <v>27</v>
      </c>
      <c r="AK18" s="28" t="n">
        <f aca="false">Y18+S18+M18+P18+G18+AE18</f>
        <v>0.147650462951389</v>
      </c>
      <c r="AL18" s="28"/>
    </row>
    <row r="19" customFormat="false" ht="15" hidden="false" customHeight="false" outlineLevel="0" collapsed="false">
      <c r="A19" s="50" t="s">
        <v>44</v>
      </c>
      <c r="B19" s="0" t="n">
        <v>22</v>
      </c>
      <c r="C19" s="2" t="n">
        <v>43269.3161921296</v>
      </c>
      <c r="D19" s="2" t="n">
        <v>0</v>
      </c>
      <c r="E19" s="1" t="n">
        <v>43269.4435185185</v>
      </c>
      <c r="F19" s="1" t="n">
        <v>43269.4891087963</v>
      </c>
      <c r="G19" s="32" t="n">
        <f aca="false">F19-E19</f>
        <v>0.0455902777777778</v>
      </c>
      <c r="H19" s="30" t="n">
        <v>0</v>
      </c>
      <c r="I19" s="31" t="n">
        <v>0.0270833333333333</v>
      </c>
      <c r="J19" s="2"/>
      <c r="K19" s="1" t="n">
        <v>43269.3406712963</v>
      </c>
      <c r="L19" s="1" t="n">
        <v>43269.3485416667</v>
      </c>
      <c r="M19" s="32" t="n">
        <f aca="false">L19-K19</f>
        <v>0.00787037037037037</v>
      </c>
      <c r="N19" s="30" t="n">
        <v>0</v>
      </c>
      <c r="O19" s="31" t="n">
        <v>0</v>
      </c>
      <c r="P19" s="33" t="n">
        <v>0.0166666666666667</v>
      </c>
      <c r="Q19" s="51" t="n">
        <v>0.682638888888889</v>
      </c>
      <c r="R19" s="51" t="n">
        <v>0.7</v>
      </c>
      <c r="S19" s="32" t="n">
        <f aca="false">R19-Q19</f>
        <v>0.0173611111111111</v>
      </c>
      <c r="T19" s="30" t="n">
        <v>3</v>
      </c>
      <c r="U19" s="31" t="n">
        <v>0</v>
      </c>
      <c r="V19" s="51"/>
      <c r="X19" s="9" t="s">
        <v>105</v>
      </c>
      <c r="Y19" s="55" t="n">
        <v>0.0208333333333333</v>
      </c>
      <c r="Z19" s="36"/>
      <c r="AA19" s="37"/>
      <c r="AC19" s="2" t="n">
        <v>43269.8713773148</v>
      </c>
      <c r="AD19" s="38" t="s">
        <v>123</v>
      </c>
      <c r="AE19" s="45" t="n">
        <v>0.0520833333333333</v>
      </c>
      <c r="AF19" s="40"/>
      <c r="AH19" s="9"/>
      <c r="AI19" s="41" t="n">
        <f aca="false">AC19-C19-AA19-U19-O19-I19-D19</f>
        <v>0.528101851851776</v>
      </c>
      <c r="AJ19" s="42" t="n">
        <f aca="false">Z19+T19+N19+H19-AF19+AH19</f>
        <v>3</v>
      </c>
      <c r="AK19" s="41" t="n">
        <f aca="false">Y19+S19+M19+P19+G19+AE19</f>
        <v>0.160405092592593</v>
      </c>
      <c r="AL19" s="41"/>
      <c r="AM19" s="0" t="s">
        <v>116</v>
      </c>
    </row>
    <row r="20" customFormat="false" ht="15" hidden="false" customHeight="false" outlineLevel="0" collapsed="false">
      <c r="AI2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B27" activeCellId="0" sqref="AB27:A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14"/>
    <col collapsed="false" customWidth="true" hidden="true" outlineLevel="0" max="4" min="4" style="0" width="18.28"/>
    <col collapsed="false" customWidth="true" hidden="true" outlineLevel="0" max="5" min="5" style="0" width="15.41"/>
    <col collapsed="false" customWidth="true" hidden="false" outlineLevel="0" max="6" min="6" style="2" width="10.13"/>
    <col collapsed="false" customWidth="true" hidden="false" outlineLevel="0" max="7" min="7" style="0" width="8.56"/>
    <col collapsed="false" customWidth="true" hidden="false" outlineLevel="0" max="8" min="8" style="0" width="15.41"/>
    <col collapsed="false" customWidth="true" hidden="true" outlineLevel="0" max="9" min="9" style="0" width="19.28"/>
    <col collapsed="false" customWidth="true" hidden="true" outlineLevel="0" max="10" min="10" style="0" width="16.7"/>
    <col collapsed="false" customWidth="true" hidden="false" outlineLevel="0" max="11" min="11" style="2" width="13.7"/>
    <col collapsed="false" customWidth="true" hidden="false" outlineLevel="0" max="13" min="12" style="0" width="8.7"/>
    <col collapsed="false" customWidth="true" hidden="true" outlineLevel="0" max="14" min="14" style="0" width="19.14"/>
    <col collapsed="false" customWidth="true" hidden="true" outlineLevel="0" max="15" min="15" style="0" width="15.56"/>
    <col collapsed="false" customWidth="true" hidden="false" outlineLevel="0" max="18" min="16" style="2" width="10.71"/>
    <col collapsed="false" customWidth="false" hidden="true" outlineLevel="0" max="20" min="19" style="0" width="8.96"/>
    <col collapsed="false" customWidth="true" hidden="false" outlineLevel="0" max="23" min="21" style="2" width="14.28"/>
    <col collapsed="false" customWidth="true" hidden="true" outlineLevel="0" max="24" min="24" style="0" width="16.56"/>
    <col collapsed="false" customWidth="true" hidden="true" outlineLevel="0" max="25" min="25" style="0" width="17.42"/>
    <col collapsed="false" customWidth="true" hidden="false" outlineLevel="0" max="26" min="26" style="2" width="15.28"/>
    <col collapsed="false" customWidth="true" hidden="false" outlineLevel="0" max="29" min="29" style="0" width="17.42"/>
    <col collapsed="false" customWidth="true" hidden="false" outlineLevel="0" max="31" min="31" style="2" width="9.14"/>
    <col collapsed="false" customWidth="true" hidden="false" outlineLevel="0" max="35" min="33" style="2" width="9.14"/>
    <col collapsed="false" customWidth="true" hidden="false" outlineLevel="0" max="36" min="36" style="0" width="13.28"/>
  </cols>
  <sheetData>
    <row r="1" s="3" customFormat="true" ht="15" hidden="false" customHeight="false" outlineLevel="0" collapsed="false">
      <c r="C1" s="3" t="s">
        <v>86</v>
      </c>
      <c r="F1" s="7" t="s">
        <v>124</v>
      </c>
      <c r="G1" s="3" t="s">
        <v>89</v>
      </c>
      <c r="H1" s="3" t="s">
        <v>90</v>
      </c>
      <c r="K1" s="7" t="s">
        <v>125</v>
      </c>
      <c r="L1" s="3" t="s">
        <v>89</v>
      </c>
      <c r="M1" s="3" t="s">
        <v>90</v>
      </c>
      <c r="P1" s="7" t="s">
        <v>126</v>
      </c>
      <c r="Q1" s="3" t="s">
        <v>89</v>
      </c>
      <c r="R1" s="3" t="s">
        <v>90</v>
      </c>
      <c r="U1" s="7" t="s">
        <v>127</v>
      </c>
      <c r="V1" s="3" t="s">
        <v>89</v>
      </c>
      <c r="W1" s="3" t="s">
        <v>90</v>
      </c>
      <c r="Z1" s="7" t="s">
        <v>128</v>
      </c>
      <c r="AA1" s="3" t="s">
        <v>89</v>
      </c>
      <c r="AB1" s="3" t="s">
        <v>90</v>
      </c>
      <c r="AC1" s="3" t="s">
        <v>95</v>
      </c>
      <c r="AE1" s="7" t="s">
        <v>99</v>
      </c>
      <c r="AF1" s="3" t="s">
        <v>89</v>
      </c>
      <c r="AG1" s="7" t="s">
        <v>100</v>
      </c>
      <c r="AI1" s="7"/>
    </row>
    <row r="2" customFormat="false" ht="15" hidden="false" customHeight="false" outlineLevel="0" collapsed="false">
      <c r="A2" s="0" t="s">
        <v>36</v>
      </c>
      <c r="B2" s="0" t="n">
        <v>118</v>
      </c>
      <c r="C2" s="2" t="n">
        <v>43268.2494328704</v>
      </c>
      <c r="D2" s="2" t="n">
        <v>43269.4622337963</v>
      </c>
      <c r="E2" s="2" t="n">
        <v>43269.5382523148</v>
      </c>
      <c r="F2" s="56" t="n">
        <f aca="false">E2-D2</f>
        <v>0.0760185185185185</v>
      </c>
      <c r="G2" s="57" t="n">
        <f aca="false">13-20</f>
        <v>-7</v>
      </c>
      <c r="H2" s="58" t="n">
        <v>0.0201388888888889</v>
      </c>
      <c r="I2" s="1" t="n">
        <v>43268.3136689815</v>
      </c>
      <c r="J2" s="1" t="n">
        <v>43268.3367592593</v>
      </c>
      <c r="K2" s="56" t="n">
        <f aca="false">J2-I2</f>
        <v>0.0230902777893519</v>
      </c>
      <c r="L2" s="57" t="n">
        <v>1</v>
      </c>
      <c r="M2" s="58" t="n">
        <v>0</v>
      </c>
      <c r="N2" s="51" t="n">
        <v>0.356944444444444</v>
      </c>
      <c r="O2" s="51" t="n">
        <v>0.419444444444444</v>
      </c>
      <c r="P2" s="56" t="n">
        <f aca="false">O2-N2</f>
        <v>0.0625</v>
      </c>
      <c r="Q2" s="57" t="n">
        <f aca="false">100-7</f>
        <v>93</v>
      </c>
      <c r="R2" s="58" t="n">
        <v>0</v>
      </c>
      <c r="S2" s="1" t="n">
        <v>43269.5715046296</v>
      </c>
      <c r="T2" s="1" t="n">
        <v>43269.5870833333</v>
      </c>
      <c r="U2" s="56" t="n">
        <f aca="false">T2-S2</f>
        <v>0.0155787037037037</v>
      </c>
      <c r="V2" s="57" t="n">
        <v>5</v>
      </c>
      <c r="W2" s="58" t="n">
        <v>0.00555555555555556</v>
      </c>
      <c r="X2" s="51" t="n">
        <v>0.611805555555556</v>
      </c>
      <c r="Y2" s="1" t="n">
        <v>43269.6465740741</v>
      </c>
      <c r="Z2" s="56" t="n">
        <f aca="false">Y2-X2</f>
        <v>43269.0347685185</v>
      </c>
      <c r="AA2" s="57" t="n">
        <v>-9</v>
      </c>
      <c r="AB2" s="58" t="n">
        <v>0</v>
      </c>
      <c r="AC2" s="2" t="n">
        <v>43269.6584606482</v>
      </c>
      <c r="AE2" s="2" t="n">
        <f aca="false">AC2-AB2-W2-R2-M2-H2-C2</f>
        <v>1.38333333333139</v>
      </c>
      <c r="AF2" s="43" t="n">
        <f aca="false">AA2+V2+Q2+L2+G2</f>
        <v>83</v>
      </c>
      <c r="AG2" s="2" t="n">
        <f aca="false">Z2+U2+P2+K2+F2</f>
        <v>43269.2119560185</v>
      </c>
    </row>
    <row r="3" customFormat="false" ht="15" hidden="false" customHeight="false" outlineLevel="0" collapsed="false">
      <c r="A3" s="0" t="s">
        <v>38</v>
      </c>
      <c r="B3" s="0" t="n">
        <v>119</v>
      </c>
      <c r="C3" s="2" t="n">
        <v>43268.2506018519</v>
      </c>
      <c r="D3" s="2" t="n">
        <v>43269.5346296296</v>
      </c>
      <c r="E3" s="2" t="n">
        <v>43269.6060069444</v>
      </c>
      <c r="F3" s="13" t="n">
        <f aca="false">E3-D3</f>
        <v>0.0713773148148148</v>
      </c>
      <c r="G3" s="14" t="n">
        <v>1</v>
      </c>
      <c r="H3" s="12" t="n">
        <v>0</v>
      </c>
      <c r="I3" s="1" t="n">
        <v>43268.3521296296</v>
      </c>
      <c r="J3" s="1" t="n">
        <v>43268.379537037</v>
      </c>
      <c r="K3" s="13" t="n">
        <f aca="false">J3-I3</f>
        <v>0.0274074074074074</v>
      </c>
      <c r="L3" s="14" t="n">
        <v>5</v>
      </c>
      <c r="M3" s="12" t="n">
        <v>0</v>
      </c>
      <c r="N3" s="59" t="n">
        <v>0.388993055555556</v>
      </c>
      <c r="O3" s="51" t="n">
        <v>0.44375</v>
      </c>
      <c r="P3" s="13" t="n">
        <f aca="false">O3-N3</f>
        <v>0.0547569444444444</v>
      </c>
      <c r="Q3" s="14" t="n">
        <v>20</v>
      </c>
      <c r="R3" s="12" t="n">
        <v>0</v>
      </c>
      <c r="S3" s="1" t="n">
        <v>43269.4732638889</v>
      </c>
      <c r="T3" s="1" t="n">
        <v>43269.4905324074</v>
      </c>
      <c r="U3" s="13" t="n">
        <f aca="false">T3-S3</f>
        <v>0.0172685185185185</v>
      </c>
      <c r="V3" s="14" t="n">
        <v>0</v>
      </c>
      <c r="W3" s="12" t="n">
        <v>0</v>
      </c>
      <c r="X3" s="51" t="n">
        <v>0.315277777777778</v>
      </c>
      <c r="Y3" s="1" t="n">
        <v>43268.335462963</v>
      </c>
      <c r="Z3" s="13" t="n">
        <f aca="false">Y3-X3</f>
        <v>43268.0201851852</v>
      </c>
      <c r="AA3" s="14" t="n">
        <v>0</v>
      </c>
      <c r="AB3" s="12" t="n">
        <v>0</v>
      </c>
      <c r="AC3" s="2" t="n">
        <v>43269.6149189815</v>
      </c>
      <c r="AE3" s="2" t="n">
        <f aca="false">AC3-AB3-W3-R3-M3-H3-C3</f>
        <v>1.36431712962803</v>
      </c>
      <c r="AF3" s="43" t="n">
        <f aca="false">AA3+V3+Q3+L3+G3</f>
        <v>26</v>
      </c>
      <c r="AG3" s="2" t="n">
        <f aca="false">Z3+U3+P3+K3+F3</f>
        <v>43268.1909953704</v>
      </c>
    </row>
    <row r="4" customFormat="false" ht="15" hidden="false" customHeight="false" outlineLevel="0" collapsed="false">
      <c r="A4" s="0" t="s">
        <v>40</v>
      </c>
      <c r="B4" s="0" t="n">
        <v>120</v>
      </c>
      <c r="C4" s="2" t="n">
        <v>43268.2587037037</v>
      </c>
      <c r="D4" s="2" t="n">
        <v>43268.4881018519</v>
      </c>
      <c r="E4" s="2" t="n">
        <v>43268.5363310185</v>
      </c>
      <c r="F4" s="13" t="n">
        <f aca="false">E4-D4</f>
        <v>0.0482291666666667</v>
      </c>
      <c r="G4" s="14" t="n">
        <v>0</v>
      </c>
      <c r="H4" s="12" t="n">
        <v>0</v>
      </c>
      <c r="I4" s="1" t="n">
        <v>43268.4423148148</v>
      </c>
      <c r="J4" s="1" t="n">
        <v>43268.4669560185</v>
      </c>
      <c r="K4" s="13" t="n">
        <f aca="false">J4-I4</f>
        <v>0.0246412037037037</v>
      </c>
      <c r="L4" s="14" t="n">
        <v>2</v>
      </c>
      <c r="M4" s="12" t="n">
        <v>0</v>
      </c>
      <c r="N4" s="59" t="n">
        <v>0.599872685185185</v>
      </c>
      <c r="O4" s="51" t="n">
        <v>0.646527777777778</v>
      </c>
      <c r="P4" s="13" t="n">
        <f aca="false">O4-N4</f>
        <v>0.0466550925925926</v>
      </c>
      <c r="Q4" s="14" t="n">
        <f aca="false">8-5</f>
        <v>3</v>
      </c>
      <c r="R4" s="12" t="n">
        <v>0.00694444444444444</v>
      </c>
      <c r="S4" s="1" t="n">
        <v>43268.410150463</v>
      </c>
      <c r="T4" s="1" t="n">
        <v>43268.4211921296</v>
      </c>
      <c r="U4" s="13" t="n">
        <f aca="false">T4-S4</f>
        <v>0.0110416666666667</v>
      </c>
      <c r="V4" s="14" t="n">
        <v>0</v>
      </c>
      <c r="W4" s="12" t="n">
        <v>0.00694444444444444</v>
      </c>
      <c r="X4" s="1" t="n">
        <v>43268.5493287037</v>
      </c>
      <c r="Y4" s="1" t="n">
        <v>43268.581099537</v>
      </c>
      <c r="Z4" s="13" t="n">
        <f aca="false">Y4-X4</f>
        <v>0.0317708333333333</v>
      </c>
      <c r="AA4" s="14" t="n">
        <f aca="false">13-10</f>
        <v>3</v>
      </c>
      <c r="AB4" s="12" t="n">
        <v>0</v>
      </c>
      <c r="AC4" s="2" t="n">
        <v>43269.6648263889</v>
      </c>
      <c r="AE4" s="2" t="n">
        <f aca="false">AC4-AB4-W4-R4-M4-H4-C4</f>
        <v>1.39223379629402</v>
      </c>
      <c r="AF4" s="43" t="n">
        <f aca="false">AA4+V4+Q4+L4+G4</f>
        <v>8</v>
      </c>
      <c r="AG4" s="2" t="n">
        <f aca="false">Z4+U4+P4+K4+F4</f>
        <v>0.162337962962963</v>
      </c>
    </row>
    <row r="5" customFormat="false" ht="15" hidden="false" customHeight="false" outlineLevel="0" collapsed="false">
      <c r="A5" s="0" t="s">
        <v>42</v>
      </c>
      <c r="B5" s="0" t="n">
        <v>121</v>
      </c>
      <c r="C5" s="2" t="n">
        <v>43268.2649305556</v>
      </c>
      <c r="D5" s="2" t="n">
        <v>43268.3110185185</v>
      </c>
      <c r="E5" s="2" t="n">
        <v>43268.3708217593</v>
      </c>
      <c r="F5" s="13" t="n">
        <f aca="false">E5-D5</f>
        <v>0.0598032407407407</v>
      </c>
      <c r="G5" s="14" t="n">
        <v>5</v>
      </c>
      <c r="H5" s="12" t="n">
        <v>0</v>
      </c>
      <c r="I5" s="1" t="n">
        <v>43269.5060532407</v>
      </c>
      <c r="J5" s="1" t="n">
        <v>43269.5261574074</v>
      </c>
      <c r="K5" s="13" t="n">
        <f aca="false">J5-I5</f>
        <v>0.0201041666666667</v>
      </c>
      <c r="L5" s="14" t="n">
        <v>5</v>
      </c>
      <c r="M5" s="12" t="n">
        <v>0</v>
      </c>
      <c r="N5" s="59" t="n">
        <v>0.451574074074074</v>
      </c>
      <c r="O5" s="51" t="n">
        <v>0.495833333333333</v>
      </c>
      <c r="P5" s="13" t="n">
        <f aca="false">O5-N5</f>
        <v>0.0442592592592593</v>
      </c>
      <c r="Q5" s="14" t="n">
        <f aca="false">3-10</f>
        <v>-7</v>
      </c>
      <c r="R5" s="12" t="n">
        <v>0</v>
      </c>
      <c r="S5" s="1" t="n">
        <v>43268.4274189815</v>
      </c>
      <c r="T5" s="1" t="n">
        <v>43268.4372453704</v>
      </c>
      <c r="U5" s="13" t="n">
        <f aca="false">T5-S5</f>
        <v>0.00982638888888889</v>
      </c>
      <c r="V5" s="14" t="n">
        <v>1</v>
      </c>
      <c r="W5" s="12" t="n">
        <v>0</v>
      </c>
      <c r="X5" s="1" t="n">
        <v>43268.387974537</v>
      </c>
      <c r="Y5" s="1" t="n">
        <v>43268.4089699074</v>
      </c>
      <c r="Z5" s="13" t="n">
        <f aca="false">Y5-X5</f>
        <v>0.0209953703703704</v>
      </c>
      <c r="AA5" s="14" t="n">
        <v>-10</v>
      </c>
      <c r="AB5" s="12" t="n">
        <v>0</v>
      </c>
      <c r="AC5" s="2" t="n">
        <v>43269.5402546296</v>
      </c>
      <c r="AE5" s="2" t="n">
        <f aca="false">AC5-AB5-W5-R5-M5-H5-C5</f>
        <v>1.27532407407853</v>
      </c>
      <c r="AF5" s="43" t="n">
        <f aca="false">AA5+V5+Q5+L5+G5</f>
        <v>-6</v>
      </c>
      <c r="AG5" s="2" t="n">
        <f aca="false">Z5+U5+P5+K5+F5</f>
        <v>0.154988425925926</v>
      </c>
    </row>
    <row r="6" customFormat="false" ht="15" hidden="false" customHeight="false" outlineLevel="0" collapsed="false">
      <c r="A6" s="0" t="s">
        <v>46</v>
      </c>
      <c r="B6" s="0" t="n">
        <v>123</v>
      </c>
      <c r="C6" s="2" t="n">
        <v>43268.2531018519</v>
      </c>
      <c r="D6" s="2" t="n">
        <v>43269.4088657407</v>
      </c>
      <c r="E6" s="2" t="n">
        <v>43269.4747800926</v>
      </c>
      <c r="F6" s="13" t="n">
        <f aca="false">E6-D6</f>
        <v>0.0659143518518519</v>
      </c>
      <c r="G6" s="14" t="n">
        <v>1</v>
      </c>
      <c r="H6" s="12" t="n">
        <v>0</v>
      </c>
      <c r="I6" s="1" t="n">
        <v>43269.3711458333</v>
      </c>
      <c r="J6" s="1" t="n">
        <v>43269.3949884259</v>
      </c>
      <c r="K6" s="13" t="n">
        <f aca="false">J6-I6</f>
        <v>0.0238425925925926</v>
      </c>
      <c r="L6" s="14" t="n">
        <v>1</v>
      </c>
      <c r="M6" s="12" t="n">
        <v>0</v>
      </c>
      <c r="N6" s="59" t="n">
        <v>0.312789351851852</v>
      </c>
      <c r="O6" s="51" t="n">
        <v>0.35625</v>
      </c>
      <c r="P6" s="13" t="n">
        <f aca="false">O6-N6</f>
        <v>0.0434606481481482</v>
      </c>
      <c r="Q6" s="14" t="n">
        <f aca="false">4-10</f>
        <v>-6</v>
      </c>
      <c r="R6" s="12" t="n">
        <v>0</v>
      </c>
      <c r="S6" s="1" t="n">
        <v>43269.5098032407</v>
      </c>
      <c r="T6" s="1" t="n">
        <v>43269.5172800926</v>
      </c>
      <c r="U6" s="13" t="n">
        <f aca="false">T6-S6</f>
        <v>0.00747685185185185</v>
      </c>
      <c r="V6" s="14" t="n">
        <v>1</v>
      </c>
      <c r="W6" s="12" t="n">
        <v>0.00694444444444444</v>
      </c>
      <c r="X6" s="1" t="n">
        <v>43269.5345023148</v>
      </c>
      <c r="Y6" s="1" t="n">
        <v>43269.5573842593</v>
      </c>
      <c r="Z6" s="13" t="n">
        <f aca="false">Y6-X6</f>
        <v>0.0228819444328704</v>
      </c>
      <c r="AA6" s="14" t="n">
        <v>-10</v>
      </c>
      <c r="AB6" s="12" t="n">
        <v>0</v>
      </c>
      <c r="AC6" s="2" t="n">
        <v>43269.5656597222</v>
      </c>
      <c r="AE6" s="2" t="n">
        <f aca="false">AC6-AB6-W6-R6-M6-H6-C6</f>
        <v>1.30561342592409</v>
      </c>
      <c r="AF6" s="43" t="n">
        <f aca="false">AA6+V6+Q6+L6+G6</f>
        <v>-13</v>
      </c>
      <c r="AG6" s="2" t="n">
        <f aca="false">Z6+U6+P6+K6+F6</f>
        <v>0.163576388877315</v>
      </c>
    </row>
    <row r="7" customFormat="false" ht="15" hidden="false" customHeight="false" outlineLevel="0" collapsed="false">
      <c r="A7" s="0" t="s">
        <v>48</v>
      </c>
      <c r="B7" s="0" t="n">
        <v>124</v>
      </c>
      <c r="C7" s="2" t="n">
        <v>43268.2811226852</v>
      </c>
      <c r="D7" s="2" t="n">
        <v>43268.3975694444</v>
      </c>
      <c r="E7" s="2" t="n">
        <v>43268.4623726852</v>
      </c>
      <c r="F7" s="13" t="n">
        <f aca="false">E7-D7</f>
        <v>0.0648032407407407</v>
      </c>
      <c r="G7" s="14" t="n">
        <v>-40</v>
      </c>
      <c r="H7" s="12" t="n">
        <v>0</v>
      </c>
      <c r="I7" s="1" t="n">
        <v>43269.5462847222</v>
      </c>
      <c r="J7" s="1" t="n">
        <v>43269.5668055556</v>
      </c>
      <c r="K7" s="13" t="n">
        <f aca="false">J7-I7</f>
        <v>0.0205208333333333</v>
      </c>
      <c r="L7" s="14" t="n">
        <v>3</v>
      </c>
      <c r="M7" s="12" t="n">
        <v>0</v>
      </c>
      <c r="N7" s="59" t="n">
        <v>0.472951388888889</v>
      </c>
      <c r="O7" s="51" t="n">
        <v>0.533333333333333</v>
      </c>
      <c r="P7" s="13" t="n">
        <f aca="false">O7-N7</f>
        <v>0.0603819444444444</v>
      </c>
      <c r="Q7" s="14" t="n">
        <f aca="false">17-10</f>
        <v>7</v>
      </c>
      <c r="R7" s="12" t="n">
        <v>0</v>
      </c>
      <c r="S7" s="1" t="n">
        <v>43269.6021759259</v>
      </c>
      <c r="T7" s="1" t="n">
        <v>43269.6103472222</v>
      </c>
      <c r="U7" s="13" t="n">
        <f aca="false">T7-S7</f>
        <v>0.0081712962962963</v>
      </c>
      <c r="V7" s="14" t="n">
        <v>0</v>
      </c>
      <c r="W7" s="12" t="n">
        <v>0</v>
      </c>
      <c r="X7" s="59" t="n">
        <v>0.352951388888889</v>
      </c>
      <c r="Y7" s="51" t="n">
        <v>0.385416666666667</v>
      </c>
      <c r="Z7" s="13" t="n">
        <f aca="false">Y7-X7</f>
        <v>0.0324652777777778</v>
      </c>
      <c r="AA7" s="14" t="n">
        <v>-20</v>
      </c>
      <c r="AB7" s="12" t="n">
        <v>0</v>
      </c>
      <c r="AC7" s="2" t="n">
        <v>43269.628587963</v>
      </c>
      <c r="AE7" s="2" t="n">
        <f aca="false">AC7-AB7-W7-R7-M7-H7-C7</f>
        <v>1.34746527778043</v>
      </c>
      <c r="AF7" s="43" t="n">
        <f aca="false">AA7+V7+Q7+L7+G7</f>
        <v>-50</v>
      </c>
      <c r="AG7" s="2" t="n">
        <f aca="false">Z7+U7+P7+K7+F7</f>
        <v>0.186342592592593</v>
      </c>
    </row>
    <row r="8" customFormat="false" ht="15" hidden="false" customHeight="false" outlineLevel="0" collapsed="false">
      <c r="A8" s="0" t="s">
        <v>50</v>
      </c>
      <c r="B8" s="0" t="n">
        <v>125</v>
      </c>
      <c r="C8" s="2" t="n">
        <v>43268.2504398148</v>
      </c>
      <c r="D8" s="2" t="n">
        <v>43268.322037037</v>
      </c>
      <c r="E8" s="2" t="n">
        <v>43268.3975694444</v>
      </c>
      <c r="F8" s="32" t="n">
        <f aca="false">E8-D8</f>
        <v>0.0755324074074074</v>
      </c>
      <c r="G8" s="30" t="n">
        <v>1</v>
      </c>
      <c r="H8" s="31" t="n">
        <v>0.00277777777777778</v>
      </c>
      <c r="I8" s="1" t="n">
        <v>43269.5950231482</v>
      </c>
      <c r="J8" s="1" t="n">
        <v>43269.63125</v>
      </c>
      <c r="K8" s="32" t="n">
        <f aca="false">J8-I8</f>
        <v>0.0362268518518519</v>
      </c>
      <c r="L8" s="30" t="n">
        <v>5</v>
      </c>
      <c r="M8" s="31" t="n">
        <v>0</v>
      </c>
      <c r="N8" s="59" t="n">
        <v>0.506944444444444</v>
      </c>
      <c r="O8" s="60" t="n">
        <v>0.569444444444444</v>
      </c>
      <c r="P8" s="61" t="n">
        <f aca="false">O8-N8</f>
        <v>0.0625</v>
      </c>
      <c r="Q8" s="30" t="n">
        <v>-5</v>
      </c>
      <c r="R8" s="31" t="n">
        <v>0</v>
      </c>
      <c r="S8" s="1" t="n">
        <v>43269.6648958333</v>
      </c>
      <c r="T8" s="1" t="n">
        <v>43269.6891550926</v>
      </c>
      <c r="U8" s="61" t="n">
        <f aca="false">T8-S8</f>
        <v>0.0242592592592593</v>
      </c>
      <c r="V8" s="62" t="n">
        <v>5</v>
      </c>
      <c r="W8" s="31"/>
      <c r="X8" s="51" t="n">
        <v>0.416666666666667</v>
      </c>
      <c r="Y8" s="51" t="n">
        <v>0.463888888888889</v>
      </c>
      <c r="Z8" s="32" t="n">
        <f aca="false">Y8-X8</f>
        <v>0.0472222222222222</v>
      </c>
      <c r="AA8" s="30" t="n">
        <v>5</v>
      </c>
      <c r="AB8" s="31" t="n">
        <v>0</v>
      </c>
      <c r="AC8" s="2" t="n">
        <v>43269.7109027778</v>
      </c>
      <c r="AE8" s="41" t="n">
        <f aca="false">AC8-AB8-W8-R8-M8-H8-C8</f>
        <v>1.45768518518162</v>
      </c>
      <c r="AF8" s="42" t="n">
        <f aca="false">AA8+V8+Q8+L8+G8</f>
        <v>11</v>
      </c>
      <c r="AG8" s="41" t="n">
        <f aca="false">Z8+U8+P8+K8+F8</f>
        <v>0.245740740740741</v>
      </c>
      <c r="AH8" s="2" t="s">
        <v>119</v>
      </c>
    </row>
    <row r="10" customFormat="false" ht="15" hidden="false" customHeight="false" outlineLevel="0" collapsed="false">
      <c r="AC10" s="63" t="s">
        <v>36</v>
      </c>
      <c r="AE10" s="41" t="n">
        <v>1.52576388888443</v>
      </c>
      <c r="AF10" s="9" t="n">
        <v>22</v>
      </c>
      <c r="AG10" s="41" t="n">
        <v>0.234189814805318</v>
      </c>
      <c r="AH10" s="2" t="s">
        <v>102</v>
      </c>
    </row>
    <row r="11" customFormat="false" ht="15" hidden="false" customHeight="false" outlineLevel="0" collapsed="false">
      <c r="AC11" s="0" t="s">
        <v>38</v>
      </c>
      <c r="AE11" s="2" t="n">
        <v>1.4523842592617</v>
      </c>
      <c r="AF11" s="0" t="n">
        <v>9</v>
      </c>
      <c r="AG11" s="2" t="n">
        <v>0.218333333337796</v>
      </c>
    </row>
    <row r="12" customFormat="false" ht="15" hidden="false" customHeight="false" outlineLevel="0" collapsed="false">
      <c r="AC12" s="63" t="s">
        <v>40</v>
      </c>
      <c r="AE12" s="2" t="n">
        <v>0.606377314811754</v>
      </c>
      <c r="AF12" s="0" t="n">
        <v>171</v>
      </c>
      <c r="AG12" s="2" t="n">
        <v>0.251076388888436</v>
      </c>
    </row>
    <row r="13" customFormat="false" ht="15" hidden="false" customHeight="false" outlineLevel="0" collapsed="false">
      <c r="AC13" s="0" t="s">
        <v>42</v>
      </c>
      <c r="AE13" s="2" t="n">
        <v>1.47574074073701</v>
      </c>
      <c r="AF13" s="0" t="n">
        <v>16</v>
      </c>
      <c r="AG13" s="2" t="n">
        <v>0.17915509259684</v>
      </c>
    </row>
    <row r="14" customFormat="false" ht="15" hidden="false" customHeight="false" outlineLevel="0" collapsed="false">
      <c r="AC14" s="0" t="s">
        <v>46</v>
      </c>
      <c r="AE14" s="2" t="n">
        <v>1.50581018518424</v>
      </c>
      <c r="AF14" s="0" t="n">
        <v>80</v>
      </c>
      <c r="AG14" s="2" t="n">
        <v>0.22775462961953</v>
      </c>
    </row>
    <row r="15" customFormat="false" ht="15" hidden="false" customHeight="false" outlineLevel="0" collapsed="false">
      <c r="AC15" s="63" t="s">
        <v>48</v>
      </c>
      <c r="AE15" s="2" t="n">
        <v>1.59759259259428</v>
      </c>
      <c r="AF15" s="0" t="n">
        <v>26</v>
      </c>
      <c r="AG15" s="2" t="n">
        <v>0.23693287037216</v>
      </c>
    </row>
    <row r="16" customFormat="false" ht="15" hidden="false" customHeight="false" outlineLevel="0" collapsed="false">
      <c r="AC16" s="9" t="s">
        <v>50</v>
      </c>
      <c r="AE16" s="41" t="n">
        <v>1.59613425925895</v>
      </c>
      <c r="AF16" s="9" t="n">
        <v>40</v>
      </c>
      <c r="AG16" s="41" t="n">
        <v>0.263287037034752</v>
      </c>
      <c r="AH16" s="2" t="s">
        <v>102</v>
      </c>
    </row>
    <row r="18" customFormat="false" ht="15" hidden="false" customHeight="false" outlineLevel="0" collapsed="false">
      <c r="AH18" s="7" t="s">
        <v>129</v>
      </c>
      <c r="AI18" s="2" t="s">
        <v>130</v>
      </c>
    </row>
    <row r="19" customFormat="false" ht="15" hidden="false" customHeight="false" outlineLevel="0" collapsed="false">
      <c r="AC19" s="63" t="s">
        <v>36</v>
      </c>
      <c r="AE19" s="41" t="n">
        <f aca="false">AE10+AE2</f>
        <v>2.90909722221065</v>
      </c>
      <c r="AF19" s="42" t="n">
        <f aca="false">AF10+AF2</f>
        <v>105</v>
      </c>
      <c r="AG19" s="41" t="n">
        <f aca="false">AG10+AG2</f>
        <v>43269.4461458333</v>
      </c>
      <c r="AH19" s="41" t="n">
        <v>0.364583333333333</v>
      </c>
      <c r="AI19" s="41" t="n">
        <f aca="false">AG19+AH19</f>
        <v>43269.8107291667</v>
      </c>
      <c r="AJ19" s="64" t="n">
        <v>1.71982638888889</v>
      </c>
      <c r="AK19" s="9" t="s">
        <v>116</v>
      </c>
      <c r="AL19" s="0" t="n">
        <v>7</v>
      </c>
    </row>
    <row r="20" customFormat="false" ht="15" hidden="false" customHeight="false" outlineLevel="0" collapsed="false">
      <c r="AC20" s="0" t="s">
        <v>38</v>
      </c>
      <c r="AE20" s="2" t="n">
        <f aca="false">AE11+AE3</f>
        <v>2.81670138888889</v>
      </c>
      <c r="AF20" s="43" t="n">
        <f aca="false">AF11+AF3</f>
        <v>35</v>
      </c>
      <c r="AG20" s="2" t="n">
        <f aca="false">AG11+AG3</f>
        <v>43268.4093287037</v>
      </c>
      <c r="AH20" s="2" t="n">
        <v>0.121527777777778</v>
      </c>
      <c r="AI20" s="2" t="n">
        <f aca="false">AG20+AH20</f>
        <v>43268.5308564815</v>
      </c>
      <c r="AJ20" s="65" t="n">
        <v>1.34755787037037</v>
      </c>
      <c r="AL20" s="43" t="n">
        <v>2</v>
      </c>
    </row>
    <row r="21" customFormat="false" ht="15" hidden="false" customHeight="false" outlineLevel="0" collapsed="false">
      <c r="AC21" s="63" t="s">
        <v>40</v>
      </c>
      <c r="AE21" s="2" t="n">
        <f aca="false">AE12+AE4</f>
        <v>1.99861111111111</v>
      </c>
      <c r="AF21" s="43" t="n">
        <f aca="false">AF12+AF4</f>
        <v>179</v>
      </c>
      <c r="AG21" s="2" t="n">
        <f aca="false">AG12+AG4</f>
        <v>0.413414351851852</v>
      </c>
      <c r="AH21" s="2" t="n">
        <v>0.621527777777778</v>
      </c>
      <c r="AI21" s="2" t="n">
        <f aca="false">AG21+AH21</f>
        <v>1.03494212962963</v>
      </c>
      <c r="AJ21" s="64" t="n">
        <v>2.03355324074074</v>
      </c>
      <c r="AL21" s="43" t="n">
        <v>6</v>
      </c>
    </row>
    <row r="22" customFormat="false" ht="15" hidden="false" customHeight="false" outlineLevel="0" collapsed="false">
      <c r="AC22" s="0" t="s">
        <v>42</v>
      </c>
      <c r="AE22" s="2" t="n">
        <f aca="false">AE13+AE5</f>
        <v>2.75106481481481</v>
      </c>
      <c r="AF22" s="43" t="n">
        <f aca="false">AF13+AF5</f>
        <v>10</v>
      </c>
      <c r="AG22" s="2" t="n">
        <f aca="false">AG13+AG5</f>
        <v>0.334143518518519</v>
      </c>
      <c r="AH22" s="2" t="n">
        <v>0.0347222222222222</v>
      </c>
      <c r="AI22" s="2" t="n">
        <f aca="false">AG22+AH22</f>
        <v>0.368865740740741</v>
      </c>
      <c r="AJ22" s="65" t="n">
        <v>1.11993055555556</v>
      </c>
      <c r="AL22" s="43" t="n">
        <v>1</v>
      </c>
    </row>
    <row r="23" customFormat="false" ht="15" hidden="false" customHeight="false" outlineLevel="0" collapsed="false">
      <c r="AC23" s="0" t="s">
        <v>46</v>
      </c>
      <c r="AE23" s="2" t="n">
        <f aca="false">AE14+AE6</f>
        <v>2.81142361111111</v>
      </c>
      <c r="AF23" s="43" t="n">
        <f aca="false">AF14+AF6</f>
        <v>67</v>
      </c>
      <c r="AG23" s="2" t="n">
        <f aca="false">AG14+AG6</f>
        <v>0.39133101849537</v>
      </c>
      <c r="AH23" s="2" t="n">
        <v>0.232638888888889</v>
      </c>
      <c r="AI23" s="2" t="n">
        <f aca="false">AG23+AH23</f>
        <v>0.623969907384259</v>
      </c>
      <c r="AJ23" s="65" t="n">
        <v>1.43539351851852</v>
      </c>
      <c r="AL23" s="43" t="n">
        <v>3</v>
      </c>
    </row>
    <row r="24" customFormat="false" ht="15" hidden="false" customHeight="false" outlineLevel="0" collapsed="false">
      <c r="AC24" s="63" t="s">
        <v>48</v>
      </c>
      <c r="AE24" s="2" t="n">
        <f aca="false">AE15+AE7</f>
        <v>2.94505787037037</v>
      </c>
      <c r="AF24" s="43" t="n">
        <f aca="false">AF15+AF7</f>
        <v>-24</v>
      </c>
      <c r="AG24" s="2" t="n">
        <f aca="false">AG15+AG7</f>
        <v>0.423275462962963</v>
      </c>
      <c r="AH24" s="66" t="n">
        <v>0.0833333333333333</v>
      </c>
      <c r="AI24" s="2" t="n">
        <f aca="false">AG24-AH24</f>
        <v>0.33994212962963</v>
      </c>
      <c r="AJ24" s="64" t="n">
        <v>1.285</v>
      </c>
      <c r="AL24" s="43" t="n">
        <v>5</v>
      </c>
    </row>
    <row r="25" customFormat="false" ht="15" hidden="false" customHeight="false" outlineLevel="0" collapsed="false">
      <c r="AC25" s="9" t="s">
        <v>50</v>
      </c>
      <c r="AD25" s="9"/>
      <c r="AE25" s="67" t="n">
        <v>1.05381944444444</v>
      </c>
      <c r="AF25" s="42" t="n">
        <f aca="false">AF16+AF8</f>
        <v>51</v>
      </c>
      <c r="AG25" s="41" t="n">
        <f aca="false">AG16+AG8</f>
        <v>0.509027777777778</v>
      </c>
      <c r="AH25" s="41" t="n">
        <v>0.177083333333333</v>
      </c>
      <c r="AI25" s="41" t="n">
        <f aca="false">AG25+AH25</f>
        <v>0.686111111111111</v>
      </c>
      <c r="AJ25" s="67" t="n">
        <v>1.73993055555556</v>
      </c>
      <c r="AK25" s="9" t="s">
        <v>131</v>
      </c>
      <c r="AL25" s="43" t="n">
        <v>4</v>
      </c>
    </row>
    <row r="27" customFormat="false" ht="15" hidden="false" customHeight="false" outlineLevel="0" collapsed="false">
      <c r="AB27" s="0" t="s">
        <v>132</v>
      </c>
      <c r="AC27" s="0" t="s">
        <v>133</v>
      </c>
    </row>
    <row r="28" customFormat="false" ht="15" hidden="false" customHeight="false" outlineLevel="0" collapsed="false">
      <c r="AB28" s="0" t="s">
        <v>134</v>
      </c>
      <c r="AC28" s="0" t="s">
        <v>135</v>
      </c>
    </row>
    <row r="29" customFormat="false" ht="15" hidden="false" customHeight="false" outlineLevel="0" collapsed="false">
      <c r="AB29" s="0" t="s">
        <v>136</v>
      </c>
      <c r="AC29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1" ySplit="0" topLeftCell="AE1" activePane="topRight" state="frozen"/>
      <selection pane="topLeft" activeCell="A29" activeCellId="0" sqref="A29"/>
      <selection pane="topRight" activeCell="AH57" activeCellId="0" sqref="A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3" style="2" width="8.85"/>
    <col collapsed="false" customWidth="true" hidden="true" outlineLevel="0" max="5" min="5" style="0" width="19.28"/>
    <col collapsed="false" customWidth="true" hidden="true" outlineLevel="0" max="6" min="6" style="0" width="17.14"/>
    <col collapsed="false" customWidth="true" hidden="false" outlineLevel="0" max="8" min="7" style="0" width="12.7"/>
    <col collapsed="false" customWidth="true" hidden="false" outlineLevel="0" max="9" min="9" style="0" width="7.99"/>
    <col collapsed="false" customWidth="true" hidden="true" outlineLevel="0" max="10" min="10" style="0" width="14.99"/>
    <col collapsed="false" customWidth="true" hidden="true" outlineLevel="0" max="11" min="11" style="0" width="16.13"/>
    <col collapsed="false" customWidth="true" hidden="false" outlineLevel="0" max="16" min="16" style="0" width="17.99"/>
    <col collapsed="false" customWidth="true" hidden="false" outlineLevel="0" max="17" min="17" style="0" width="18.14"/>
    <col collapsed="false" customWidth="true" hidden="false" outlineLevel="0" max="19" min="18" style="2" width="9.14"/>
    <col collapsed="false" customWidth="true" hidden="false" outlineLevel="0" max="21" min="20" style="43" width="9.14"/>
    <col collapsed="false" customWidth="true" hidden="false" outlineLevel="0" max="22" min="22" style="43" width="11.13"/>
    <col collapsed="false" customWidth="true" hidden="true" outlineLevel="0" max="23" min="23" style="0" width="16.13"/>
    <col collapsed="false" customWidth="true" hidden="true" outlineLevel="0" max="24" min="24" style="0" width="19.41"/>
    <col collapsed="false" customWidth="true" hidden="false" outlineLevel="0" max="27" min="27" style="43" width="9.14"/>
    <col collapsed="false" customWidth="true" hidden="true" outlineLevel="0" max="28" min="28" style="0" width="20.7"/>
    <col collapsed="false" customWidth="true" hidden="true" outlineLevel="0" max="29" min="29" style="0" width="18.99"/>
    <col collapsed="false" customWidth="true" hidden="false" outlineLevel="0" max="30" min="30" style="2" width="18.28"/>
    <col collapsed="false" customWidth="true" hidden="false" outlineLevel="0" max="31" min="31" style="2" width="9.85"/>
    <col collapsed="false" customWidth="true" hidden="false" outlineLevel="0" max="32" min="32" style="43" width="9.56"/>
    <col collapsed="false" customWidth="true" hidden="false" outlineLevel="0" max="34" min="34" style="2" width="8.41"/>
    <col collapsed="false" customWidth="true" hidden="false" outlineLevel="0" max="36" min="36" style="2" width="17.28"/>
    <col collapsed="false" customWidth="true" hidden="false" outlineLevel="0" max="38" min="38" style="2" width="9.14"/>
    <col collapsed="false" customWidth="true" hidden="false" outlineLevel="0" max="40" min="40" style="0" width="13.28"/>
  </cols>
  <sheetData>
    <row r="1" s="3" customFormat="true" ht="15" hidden="false" customHeight="false" outlineLevel="0" collapsed="false">
      <c r="C1" s="7" t="s">
        <v>86</v>
      </c>
      <c r="D1" s="7" t="s">
        <v>138</v>
      </c>
      <c r="F1" s="3" t="s">
        <v>139</v>
      </c>
      <c r="G1" s="4" t="s">
        <v>140</v>
      </c>
      <c r="H1" s="5" t="s">
        <v>90</v>
      </c>
      <c r="I1" s="6" t="s">
        <v>108</v>
      </c>
      <c r="K1" s="3" t="s">
        <v>141</v>
      </c>
      <c r="L1" s="4" t="s">
        <v>142</v>
      </c>
      <c r="M1" s="5" t="s">
        <v>90</v>
      </c>
      <c r="N1" s="5" t="s">
        <v>108</v>
      </c>
      <c r="O1" s="6" t="s">
        <v>143</v>
      </c>
      <c r="Q1" s="3" t="s">
        <v>144</v>
      </c>
      <c r="R1" s="68" t="s">
        <v>145</v>
      </c>
      <c r="S1" s="69" t="s">
        <v>90</v>
      </c>
      <c r="T1" s="70" t="s">
        <v>108</v>
      </c>
      <c r="U1" s="70" t="s">
        <v>146</v>
      </c>
      <c r="V1" s="44" t="s">
        <v>147</v>
      </c>
      <c r="X1" s="3" t="s">
        <v>148</v>
      </c>
      <c r="Y1" s="4" t="s">
        <v>149</v>
      </c>
      <c r="Z1" s="5" t="s">
        <v>90</v>
      </c>
      <c r="AA1" s="44" t="s">
        <v>108</v>
      </c>
      <c r="AC1" s="3" t="s">
        <v>150</v>
      </c>
      <c r="AD1" s="68" t="s">
        <v>151</v>
      </c>
      <c r="AE1" s="69" t="s">
        <v>90</v>
      </c>
      <c r="AF1" s="44" t="s">
        <v>108</v>
      </c>
      <c r="AH1" s="7" t="s">
        <v>95</v>
      </c>
      <c r="AJ1" s="7" t="s">
        <v>99</v>
      </c>
      <c r="AK1" s="3" t="s">
        <v>89</v>
      </c>
      <c r="AL1" s="7" t="s">
        <v>100</v>
      </c>
    </row>
    <row r="2" customFormat="false" ht="15" hidden="false" customHeight="false" outlineLevel="0" collapsed="false">
      <c r="A2" s="9" t="s">
        <v>2</v>
      </c>
      <c r="B2" s="0" t="n">
        <v>101</v>
      </c>
      <c r="C2" s="2" t="n">
        <v>43269.2512731482</v>
      </c>
      <c r="D2" s="2" t="n">
        <v>43269.2903819445</v>
      </c>
      <c r="E2" s="1" t="n">
        <v>43269.3907986111</v>
      </c>
      <c r="F2" s="1" t="n">
        <v>43269.4009953704</v>
      </c>
      <c r="G2" s="13" t="n">
        <f aca="false">F2-E2</f>
        <v>0.0101967592592593</v>
      </c>
      <c r="H2" s="25" t="n">
        <v>0</v>
      </c>
      <c r="I2" s="26" t="n">
        <v>0</v>
      </c>
      <c r="J2" s="1" t="n">
        <v>43269.3642708333</v>
      </c>
      <c r="K2" s="1" t="n">
        <v>43269.3729513889</v>
      </c>
      <c r="L2" s="13" t="n">
        <f aca="false">K2-J2</f>
        <v>0.00868055555555556</v>
      </c>
      <c r="M2" s="25" t="n">
        <v>0</v>
      </c>
      <c r="N2" s="14" t="n">
        <v>0</v>
      </c>
      <c r="O2" s="26" t="n">
        <v>24</v>
      </c>
      <c r="P2" s="1" t="n">
        <v>43269.3189930556</v>
      </c>
      <c r="Q2" s="1" t="n">
        <v>43269.3626967593</v>
      </c>
      <c r="R2" s="16" t="n">
        <f aca="false">Q2-P2</f>
        <v>0.0437037037037037</v>
      </c>
      <c r="S2" s="25" t="n">
        <v>0</v>
      </c>
      <c r="T2" s="14" t="n">
        <v>6</v>
      </c>
      <c r="U2" s="14" t="n">
        <v>6</v>
      </c>
      <c r="V2" s="12" t="n">
        <v>0.0347222222222222</v>
      </c>
      <c r="W2" s="1" t="n">
        <v>43269.4210763889</v>
      </c>
      <c r="X2" s="1" t="n">
        <v>43269.4348842593</v>
      </c>
      <c r="Y2" s="13" t="n">
        <f aca="false">X2-W2</f>
        <v>0.0138078703703704</v>
      </c>
      <c r="Z2" s="25" t="n">
        <v>0</v>
      </c>
      <c r="AA2" s="26" t="n">
        <v>0</v>
      </c>
      <c r="AB2" s="1" t="n">
        <v>43269.464837963</v>
      </c>
      <c r="AC2" s="1" t="n">
        <v>43269.4878125</v>
      </c>
      <c r="AD2" s="13" t="n">
        <f aca="false">AC2-AB2</f>
        <v>0.022974537037037</v>
      </c>
      <c r="AE2" s="25" t="n">
        <v>0</v>
      </c>
      <c r="AF2" s="26" t="n">
        <v>0</v>
      </c>
      <c r="AH2" s="2" t="n">
        <v>43269.4915625</v>
      </c>
      <c r="AJ2" s="41" t="n">
        <f aca="false">AH2-AE2-Z2-S2-M2-H2-C2</f>
        <v>0.24028935185197</v>
      </c>
      <c r="AK2" s="42" t="n">
        <f aca="false">AF2+AA2+U2+N2+I2-O2</f>
        <v>-18</v>
      </c>
      <c r="AL2" s="41" t="n">
        <f aca="false">AD2+Y2+R2+L2+G2</f>
        <v>0.0993634259259259</v>
      </c>
      <c r="AM2" s="0" t="s">
        <v>116</v>
      </c>
    </row>
    <row r="3" customFormat="false" ht="15" hidden="false" customHeight="false" outlineLevel="0" collapsed="false">
      <c r="A3" s="9" t="s">
        <v>4</v>
      </c>
      <c r="B3" s="0" t="n">
        <v>102</v>
      </c>
      <c r="C3" s="2" t="n">
        <v>43269.2569675926</v>
      </c>
      <c r="D3" s="2" t="n">
        <v>43269.2982060185</v>
      </c>
      <c r="E3" s="1" t="n">
        <v>43269.420787037</v>
      </c>
      <c r="F3" s="1" t="n">
        <v>43269.4334953704</v>
      </c>
      <c r="G3" s="13" t="n">
        <f aca="false">F3-E3</f>
        <v>0.0127083333333333</v>
      </c>
      <c r="H3" s="25" t="n">
        <v>0</v>
      </c>
      <c r="I3" s="26" t="n">
        <v>0</v>
      </c>
      <c r="J3" s="1" t="n">
        <v>43269.4498611111</v>
      </c>
      <c r="K3" s="1" t="n">
        <v>43269.4608449074</v>
      </c>
      <c r="L3" s="13" t="n">
        <f aca="false">K3-J3</f>
        <v>0.0109837962962963</v>
      </c>
      <c r="M3" s="25" t="n">
        <v>0</v>
      </c>
      <c r="N3" s="14" t="n">
        <v>0</v>
      </c>
      <c r="O3" s="26" t="n">
        <v>18</v>
      </c>
      <c r="P3" s="1" t="n">
        <v>43269.5624884259</v>
      </c>
      <c r="Q3" s="1" t="n">
        <v>43269.6147453704</v>
      </c>
      <c r="R3" s="16" t="n">
        <f aca="false">Q3-P3</f>
        <v>0.0522569444444444</v>
      </c>
      <c r="S3" s="25" t="n">
        <v>0.0284722222222222</v>
      </c>
      <c r="T3" s="14" t="n">
        <v>1</v>
      </c>
      <c r="U3" s="14" t="n">
        <v>1</v>
      </c>
      <c r="V3" s="12" t="n">
        <v>0.0375</v>
      </c>
      <c r="W3" s="1" t="n">
        <v>43269.4848958333</v>
      </c>
      <c r="X3" s="1" t="n">
        <v>43269.5138425926</v>
      </c>
      <c r="Y3" s="13" t="n">
        <f aca="false">X3-W3</f>
        <v>0.0289467592592593</v>
      </c>
      <c r="Z3" s="25" t="n">
        <v>0.0138888888888889</v>
      </c>
      <c r="AA3" s="26" t="n">
        <v>0</v>
      </c>
      <c r="AB3" s="1" t="n">
        <v>43269.3393634259</v>
      </c>
      <c r="AC3" s="1" t="n">
        <v>43269.3914467593</v>
      </c>
      <c r="AD3" s="16" t="n">
        <f aca="false">AC3-AB3</f>
        <v>0.0520833333333333</v>
      </c>
      <c r="AE3" s="25" t="n">
        <v>0.0194444444444444</v>
      </c>
      <c r="AF3" s="26" t="n">
        <v>0</v>
      </c>
      <c r="AH3" s="2" t="n">
        <v>43269.6544097222</v>
      </c>
      <c r="AJ3" s="41" t="n">
        <f aca="false">AH3-AE3-Z3-S3-M3-H3-C3</f>
        <v>0.335636574076489</v>
      </c>
      <c r="AK3" s="42" t="n">
        <f aca="false">AF3+AA3+U3+N3+I3-O3</f>
        <v>-17</v>
      </c>
      <c r="AL3" s="41" t="n">
        <f aca="false">AD3+Y3+R3+L3+G3</f>
        <v>0.156979166666667</v>
      </c>
      <c r="AM3" s="0" t="s">
        <v>152</v>
      </c>
    </row>
    <row r="4" customFormat="false" ht="15" hidden="false" customHeight="false" outlineLevel="0" collapsed="false">
      <c r="A4" s="9" t="s">
        <v>6</v>
      </c>
      <c r="B4" s="0" t="n">
        <v>103</v>
      </c>
      <c r="C4" s="2" t="n">
        <v>43269.2863425926</v>
      </c>
      <c r="D4" s="2" t="n">
        <v>43269.3416435185</v>
      </c>
      <c r="E4" s="1" t="n">
        <v>43269.4284143519</v>
      </c>
      <c r="F4" s="9" t="s">
        <v>153</v>
      </c>
      <c r="G4" s="16" t="n">
        <v>0.0208333333333333</v>
      </c>
      <c r="H4" s="25" t="n">
        <v>0</v>
      </c>
      <c r="I4" s="26" t="n">
        <v>7</v>
      </c>
      <c r="J4" s="1" t="n">
        <v>43269.4844097222</v>
      </c>
      <c r="K4" s="1" t="n">
        <v>43269.4894212963</v>
      </c>
      <c r="L4" s="13" t="n">
        <f aca="false">K4-J4</f>
        <v>0.00501157407407407</v>
      </c>
      <c r="M4" s="25" t="n">
        <v>0</v>
      </c>
      <c r="N4" s="14" t="n">
        <v>0</v>
      </c>
      <c r="O4" s="26" t="n">
        <v>21</v>
      </c>
      <c r="P4" s="1" t="n">
        <v>43269.4979166667</v>
      </c>
      <c r="Q4" s="1" t="n">
        <v>43269.5238773148</v>
      </c>
      <c r="R4" s="16" t="n">
        <f aca="false">Q4-P4</f>
        <v>0.0259606481481482</v>
      </c>
      <c r="S4" s="25" t="n">
        <v>0</v>
      </c>
      <c r="T4" s="14" t="n">
        <v>3</v>
      </c>
      <c r="U4" s="14" t="n">
        <v>3</v>
      </c>
      <c r="V4" s="12" t="n">
        <v>0.0180555555555556</v>
      </c>
      <c r="W4" s="1" t="n">
        <v>43269.370775463</v>
      </c>
      <c r="X4" s="1" t="n">
        <v>43269.3896064815</v>
      </c>
      <c r="Y4" s="13" t="n">
        <f aca="false">X4-W4</f>
        <v>0.0188310185185185</v>
      </c>
      <c r="Z4" s="25" t="n">
        <v>0</v>
      </c>
      <c r="AA4" s="26" t="n">
        <v>10</v>
      </c>
      <c r="AB4" s="1" t="n">
        <v>43269.6188310185</v>
      </c>
      <c r="AC4" s="1" t="n">
        <v>43269.6447916667</v>
      </c>
      <c r="AD4" s="13" t="n">
        <f aca="false">AC4-AB4</f>
        <v>0.0259606481481482</v>
      </c>
      <c r="AE4" s="25" t="n">
        <v>0.0451388888888889</v>
      </c>
      <c r="AF4" s="26" t="n">
        <v>0</v>
      </c>
      <c r="AH4" s="2" t="n">
        <v>43269.6528472222</v>
      </c>
      <c r="AJ4" s="41" t="n">
        <f aca="false">AH4-AE4-Z4-S4-M4-H4-C4</f>
        <v>0.321365740739566</v>
      </c>
      <c r="AK4" s="42" t="n">
        <f aca="false">AF4+AA4+U4+N4+I4-O4</f>
        <v>-1</v>
      </c>
      <c r="AL4" s="41" t="n">
        <f aca="false">AD4+Y4+R4+L4+G4</f>
        <v>0.0965972222222222</v>
      </c>
      <c r="AM4" s="0" t="s">
        <v>119</v>
      </c>
    </row>
    <row r="5" customFormat="false" ht="15" hidden="false" customHeight="false" outlineLevel="0" collapsed="false">
      <c r="A5" s="0" t="s">
        <v>8</v>
      </c>
      <c r="B5" s="0" t="n">
        <v>104</v>
      </c>
      <c r="C5" s="2" t="n">
        <v>43269.2627083333</v>
      </c>
      <c r="D5" s="2" t="n">
        <v>43269.3165393519</v>
      </c>
      <c r="E5" s="1" t="n">
        <v>43269.3409143519</v>
      </c>
      <c r="F5" s="1" t="n">
        <v>43269.347962963</v>
      </c>
      <c r="G5" s="13" t="n">
        <f aca="false">F5-E5</f>
        <v>0.00704861111111111</v>
      </c>
      <c r="H5" s="25" t="n">
        <v>0</v>
      </c>
      <c r="I5" s="26" t="n">
        <v>0</v>
      </c>
      <c r="J5" s="1" t="n">
        <v>43269.3937847222</v>
      </c>
      <c r="K5" s="1" t="n">
        <v>43269.4011458333</v>
      </c>
      <c r="L5" s="13" t="n">
        <f aca="false">K5-J5</f>
        <v>0.00736111111111111</v>
      </c>
      <c r="M5" s="25" t="n">
        <v>0</v>
      </c>
      <c r="N5" s="14" t="n">
        <v>0</v>
      </c>
      <c r="O5" s="26" t="n">
        <v>24</v>
      </c>
      <c r="P5" s="1" t="n">
        <v>43269.3640509259</v>
      </c>
      <c r="Q5" s="1" t="n">
        <v>43269.3886921296</v>
      </c>
      <c r="R5" s="13" t="n">
        <f aca="false">Q5-P5</f>
        <v>0.0246412037037037</v>
      </c>
      <c r="S5" s="25" t="n">
        <v>0.00486111111111111</v>
      </c>
      <c r="T5" s="14" t="n">
        <v>3</v>
      </c>
      <c r="U5" s="14" t="n">
        <v>3</v>
      </c>
      <c r="V5" s="12" t="n">
        <v>0.0263888888888889</v>
      </c>
      <c r="W5" s="1" t="n">
        <v>43269.4167708333</v>
      </c>
      <c r="X5" s="1" t="n">
        <v>43269.4369328704</v>
      </c>
      <c r="Y5" s="13" t="n">
        <f aca="false">X5-W5</f>
        <v>0.020162037037037</v>
      </c>
      <c r="Z5" s="25" t="n">
        <v>0</v>
      </c>
      <c r="AA5" s="26" t="n">
        <v>0</v>
      </c>
      <c r="AB5" s="1" t="n">
        <v>43269.4701273148</v>
      </c>
      <c r="AC5" s="1" t="n">
        <v>43269.4895601852</v>
      </c>
      <c r="AD5" s="13" t="n">
        <f aca="false">AC5-AB5</f>
        <v>0.0194328703703704</v>
      </c>
      <c r="AE5" s="25" t="n">
        <v>0</v>
      </c>
      <c r="AF5" s="26" t="n">
        <v>0</v>
      </c>
      <c r="AH5" s="2" t="n">
        <v>43269.4921875</v>
      </c>
      <c r="AI5" s="46"/>
      <c r="AJ5" s="28" t="n">
        <f aca="false">AH5-AE5-Z5-S5-M5-H5-C5</f>
        <v>0.224618055552128</v>
      </c>
      <c r="AK5" s="27" t="n">
        <f aca="false">AF5+AA5+U5+N5+I5-O5</f>
        <v>-21</v>
      </c>
      <c r="AL5" s="28" t="n">
        <f aca="false">AD5+Y5+R5+L5+G5</f>
        <v>0.0786458333333333</v>
      </c>
    </row>
    <row r="6" customFormat="false" ht="15" hidden="false" customHeight="false" outlineLevel="0" collapsed="false">
      <c r="A6" s="9" t="s">
        <v>10</v>
      </c>
      <c r="B6" s="0" t="n">
        <v>105</v>
      </c>
      <c r="C6" s="2" t="n">
        <v>43269.2502893519</v>
      </c>
      <c r="D6" s="2" t="n">
        <v>43269.3727777778</v>
      </c>
      <c r="E6" s="1" t="n">
        <v>43269.3997685185</v>
      </c>
      <c r="F6" s="48" t="s">
        <v>153</v>
      </c>
      <c r="G6" s="16" t="n">
        <v>0.0208333333333333</v>
      </c>
      <c r="H6" s="25" t="n">
        <v>0</v>
      </c>
      <c r="I6" s="26" t="n">
        <v>5</v>
      </c>
      <c r="J6" s="1" t="n">
        <v>43269.4389236111</v>
      </c>
      <c r="K6" s="1" t="n">
        <v>43269.4477199074</v>
      </c>
      <c r="L6" s="13" t="n">
        <f aca="false">K6-J6</f>
        <v>0.0087962962962963</v>
      </c>
      <c r="M6" s="25" t="n">
        <v>0</v>
      </c>
      <c r="N6" s="14" t="n">
        <v>0</v>
      </c>
      <c r="O6" s="26" t="n">
        <v>18</v>
      </c>
      <c r="P6" s="1" t="n">
        <v>43269.488912037</v>
      </c>
      <c r="Q6" s="1" t="n">
        <v>43269.5271064815</v>
      </c>
      <c r="R6" s="16" t="n">
        <f aca="false">Q6-P6</f>
        <v>0.0381944444444445</v>
      </c>
      <c r="S6" s="25" t="n">
        <v>0.0395833333333333</v>
      </c>
      <c r="T6" s="14" t="n">
        <v>2</v>
      </c>
      <c r="U6" s="14" t="n">
        <v>2</v>
      </c>
      <c r="V6" s="12" t="n">
        <v>0.0402777777777778</v>
      </c>
      <c r="W6" s="1" t="n">
        <v>43269.5506944444</v>
      </c>
      <c r="X6" s="1" t="n">
        <v>43269.5754050926</v>
      </c>
      <c r="Y6" s="13" t="n">
        <f aca="false">X6-W6</f>
        <v>0.0247106481481481</v>
      </c>
      <c r="Z6" s="25" t="n">
        <v>0</v>
      </c>
      <c r="AA6" s="26" t="n">
        <v>2</v>
      </c>
      <c r="AB6" s="1" t="n">
        <v>43269.629224537</v>
      </c>
      <c r="AC6" s="1" t="n">
        <v>43269.6788657407</v>
      </c>
      <c r="AD6" s="13" t="n">
        <f aca="false">AC6-AB6</f>
        <v>0.0496412037037037</v>
      </c>
      <c r="AE6" s="25" t="n">
        <v>0</v>
      </c>
      <c r="AF6" s="26" t="n">
        <v>0</v>
      </c>
      <c r="AH6" s="2" t="n">
        <v>43269.6840277778</v>
      </c>
      <c r="AJ6" s="41" t="n">
        <f aca="false">AH6-AE6-Z6-S6-M6-H6-C6</f>
        <v>0.394155092595611</v>
      </c>
      <c r="AK6" s="42" t="n">
        <f aca="false">AF6+AA6+U6+N6+I6-O6</f>
        <v>-9</v>
      </c>
      <c r="AL6" s="41" t="n">
        <f aca="false">AD6+Y6+R6+L6+G6</f>
        <v>0.142175925925926</v>
      </c>
      <c r="AM6" s="0" t="s">
        <v>119</v>
      </c>
    </row>
    <row r="7" customFormat="false" ht="15" hidden="false" customHeight="false" outlineLevel="0" collapsed="false">
      <c r="A7" s="9" t="s">
        <v>12</v>
      </c>
      <c r="B7" s="0" t="n">
        <v>106</v>
      </c>
      <c r="C7" s="2" t="n">
        <v>43269.2645138889</v>
      </c>
      <c r="D7" s="2" t="n">
        <v>43269.3360416667</v>
      </c>
      <c r="E7" s="1" t="n">
        <v>43269.3742708333</v>
      </c>
      <c r="F7" s="1" t="n">
        <v>43269.3889467593</v>
      </c>
      <c r="G7" s="13" t="n">
        <f aca="false">F7-E7</f>
        <v>0.0146759259259259</v>
      </c>
      <c r="H7" s="25" t="n">
        <v>0</v>
      </c>
      <c r="I7" s="26" t="n">
        <v>0</v>
      </c>
      <c r="J7" s="1" t="n">
        <v>43269.4061921296</v>
      </c>
      <c r="K7" s="1" t="n">
        <v>43269.4183680556</v>
      </c>
      <c r="L7" s="13" t="n">
        <f aca="false">K7-J7</f>
        <v>0.0121759259259259</v>
      </c>
      <c r="M7" s="25" t="n">
        <v>0</v>
      </c>
      <c r="N7" s="14" t="n">
        <v>0</v>
      </c>
      <c r="O7" s="26" t="n">
        <v>12</v>
      </c>
      <c r="P7" s="1" t="n">
        <v>43269.6396759259</v>
      </c>
      <c r="Q7" s="1" t="n">
        <v>43269.6822800926</v>
      </c>
      <c r="R7" s="16" t="n">
        <f aca="false">Q7-P7</f>
        <v>0.0426041666666667</v>
      </c>
      <c r="S7" s="25" t="n">
        <v>0</v>
      </c>
      <c r="T7" s="14" t="n">
        <v>0</v>
      </c>
      <c r="U7" s="14" t="n">
        <v>0</v>
      </c>
      <c r="V7" s="12" t="n">
        <v>0.0319444444444445</v>
      </c>
      <c r="W7" s="1" t="n">
        <v>43269.4366319444</v>
      </c>
      <c r="X7" s="1" t="n">
        <v>43269.4596990741</v>
      </c>
      <c r="Y7" s="13" t="n">
        <f aca="false">X7-W7</f>
        <v>0.0230671296296296</v>
      </c>
      <c r="Z7" s="25" t="n">
        <v>0.00555555555555556</v>
      </c>
      <c r="AA7" s="26" t="n">
        <v>0</v>
      </c>
      <c r="AB7" s="1" t="n">
        <v>43269.5787615741</v>
      </c>
      <c r="AC7" s="1" t="n">
        <v>43269.6175810185</v>
      </c>
      <c r="AD7" s="13" t="n">
        <f aca="false">AC7-AB7</f>
        <v>0.0388194444328704</v>
      </c>
      <c r="AE7" s="25" t="n">
        <v>0.025</v>
      </c>
      <c r="AF7" s="26" t="n">
        <v>0</v>
      </c>
      <c r="AH7" s="2" t="n">
        <v>43269.7020023148</v>
      </c>
      <c r="AJ7" s="41" t="n">
        <f aca="false">AH7-AE7-Z7-S7-M7-H7-C7</f>
        <v>0.406932870362652</v>
      </c>
      <c r="AK7" s="42" t="n">
        <f aca="false">AF7+AA7+U7+N7+I7-O7</f>
        <v>-12</v>
      </c>
      <c r="AL7" s="41" t="n">
        <f aca="false">AD7+Y7+R7+L7+G7</f>
        <v>0.131342592581019</v>
      </c>
      <c r="AM7" s="0" t="s">
        <v>102</v>
      </c>
    </row>
    <row r="8" customFormat="false" ht="15" hidden="false" customHeight="false" outlineLevel="0" collapsed="false">
      <c r="A8" s="9" t="s">
        <v>14</v>
      </c>
      <c r="B8" s="0" t="n">
        <v>107</v>
      </c>
      <c r="C8" s="2" t="n">
        <v>43269.2718981481</v>
      </c>
      <c r="D8" s="2" t="n">
        <v>43269.315787037</v>
      </c>
      <c r="E8" s="1" t="n">
        <v>43269.3500810185</v>
      </c>
      <c r="F8" s="48" t="s">
        <v>153</v>
      </c>
      <c r="G8" s="16" t="n">
        <v>0.0208333333333333</v>
      </c>
      <c r="H8" s="25" t="n">
        <v>0</v>
      </c>
      <c r="I8" s="26" t="n">
        <v>0</v>
      </c>
      <c r="J8" s="1" t="n">
        <v>43269.4871990741</v>
      </c>
      <c r="K8" s="1" t="n">
        <v>43269.4961342593</v>
      </c>
      <c r="L8" s="13" t="n">
        <f aca="false">K8-J8</f>
        <v>0.00893518518518519</v>
      </c>
      <c r="M8" s="25" t="n">
        <v>0</v>
      </c>
      <c r="N8" s="14" t="n">
        <v>20</v>
      </c>
      <c r="O8" s="26" t="n">
        <v>15</v>
      </c>
      <c r="P8" s="1" t="n">
        <v>43269.5276388889</v>
      </c>
      <c r="Q8" s="1" t="n">
        <v>43269.5547222222</v>
      </c>
      <c r="R8" s="71" t="n">
        <f aca="false">Q8-P8</f>
        <v>0.0270833333333333</v>
      </c>
      <c r="S8" s="25" t="n">
        <v>0.0527777777777778</v>
      </c>
      <c r="T8" s="14" t="n">
        <v>6</v>
      </c>
      <c r="U8" s="14" t="n">
        <v>11</v>
      </c>
      <c r="V8" s="12" t="n">
        <v>0.0263888888888889</v>
      </c>
      <c r="W8" s="1" t="n">
        <v>43269.5790046296</v>
      </c>
      <c r="X8" s="1" t="n">
        <v>43269.5963541667</v>
      </c>
      <c r="Y8" s="13" t="n">
        <f aca="false">X8-W8</f>
        <v>0.017349537037037</v>
      </c>
      <c r="Z8" s="25" t="n">
        <v>0</v>
      </c>
      <c r="AA8" s="26" t="n">
        <v>6</v>
      </c>
      <c r="AB8" s="1" t="n">
        <v>43269.3980208333</v>
      </c>
      <c r="AC8" s="1" t="n">
        <v>43269.4385416667</v>
      </c>
      <c r="AD8" s="13" t="n">
        <f aca="false">AC8-AB8</f>
        <v>0.0405208333449074</v>
      </c>
      <c r="AE8" s="25" t="n">
        <v>0</v>
      </c>
      <c r="AF8" s="26" t="n">
        <v>4</v>
      </c>
      <c r="AH8" s="2" t="n">
        <v>43269.6120601852</v>
      </c>
      <c r="AJ8" s="41" t="n">
        <f aca="false">AH8-AE8-Z8-S8-M8-H8-C8</f>
        <v>0.287384259267128</v>
      </c>
      <c r="AK8" s="42" t="n">
        <f aca="false">AF8+AA8+U8+N8+I8-O8</f>
        <v>26</v>
      </c>
      <c r="AL8" s="41" t="n">
        <f aca="false">AD8+Y8+R8+L8+G8</f>
        <v>0.114722222233796</v>
      </c>
      <c r="AM8" s="0" t="s">
        <v>102</v>
      </c>
    </row>
    <row r="9" customFormat="false" ht="15" hidden="false" customHeight="false" outlineLevel="0" collapsed="false">
      <c r="A9" s="0" t="s">
        <v>18</v>
      </c>
      <c r="B9" s="0" t="n">
        <v>109</v>
      </c>
      <c r="C9" s="2" t="n">
        <v>43269.2661342593</v>
      </c>
      <c r="D9" s="2" t="n">
        <v>43269.2944444444</v>
      </c>
      <c r="E9" s="1" t="n">
        <v>43269.3622685185</v>
      </c>
      <c r="F9" s="1" t="n">
        <v>43269.3709375</v>
      </c>
      <c r="G9" s="13" t="n">
        <f aca="false">F9-E9</f>
        <v>0.00866898148148148</v>
      </c>
      <c r="H9" s="25" t="n">
        <v>0</v>
      </c>
      <c r="I9" s="26" t="n">
        <v>0</v>
      </c>
      <c r="J9" s="1" t="n">
        <v>43269.4276736111</v>
      </c>
      <c r="K9" s="1" t="n">
        <v>43269.4342592593</v>
      </c>
      <c r="L9" s="13" t="n">
        <f aca="false">K9-J9</f>
        <v>0.00658564814814815</v>
      </c>
      <c r="M9" s="25" t="n">
        <v>0</v>
      </c>
      <c r="N9" s="14" t="n">
        <v>0</v>
      </c>
      <c r="O9" s="26" t="n">
        <v>24</v>
      </c>
      <c r="P9" s="1" t="n">
        <v>43269.3891898148</v>
      </c>
      <c r="Q9" s="1" t="n">
        <v>43269.4129282407</v>
      </c>
      <c r="R9" s="13" t="n">
        <f aca="false">Q9-P9</f>
        <v>0.0237384259259259</v>
      </c>
      <c r="S9" s="25" t="n">
        <v>0.00486111111111111</v>
      </c>
      <c r="T9" s="14" t="n">
        <v>1</v>
      </c>
      <c r="U9" s="14" t="n">
        <v>1</v>
      </c>
      <c r="V9" s="12" t="n">
        <v>0.0236111111111111</v>
      </c>
      <c r="W9" s="1" t="n">
        <v>43269.4637962963</v>
      </c>
      <c r="X9" s="1" t="n">
        <v>43269.480150463</v>
      </c>
      <c r="Y9" s="13" t="n">
        <f aca="false">X9-W9</f>
        <v>0.0163541666666667</v>
      </c>
      <c r="Z9" s="25" t="n">
        <v>0</v>
      </c>
      <c r="AA9" s="26" t="n">
        <v>0</v>
      </c>
      <c r="AB9" s="1" t="n">
        <v>43269.3119212963</v>
      </c>
      <c r="AC9" s="1" t="n">
        <v>43269.3403935185</v>
      </c>
      <c r="AD9" s="13" t="n">
        <f aca="false">AC9-AB9</f>
        <v>0.0284722222222222</v>
      </c>
      <c r="AE9" s="25" t="n">
        <v>0</v>
      </c>
      <c r="AF9" s="26" t="n">
        <v>0</v>
      </c>
      <c r="AH9" s="2" t="n">
        <v>43269.4942013889</v>
      </c>
      <c r="AI9" s="46"/>
      <c r="AJ9" s="28" t="n">
        <f aca="false">AH9-AE9-Z9-S9-M9-H9-C9</f>
        <v>0.223206018512428</v>
      </c>
      <c r="AK9" s="27" t="n">
        <f aca="false">AF9+AA9+U9+N9+I9-O9</f>
        <v>-23</v>
      </c>
      <c r="AL9" s="28" t="n">
        <f aca="false">AD9+Y9+R9+L9+G9</f>
        <v>0.0838194444444445</v>
      </c>
      <c r="AM9" s="46"/>
    </row>
    <row r="10" customFormat="false" ht="15" hidden="false" customHeight="false" outlineLevel="0" collapsed="false">
      <c r="A10" s="0" t="s">
        <v>20</v>
      </c>
      <c r="B10" s="0" t="n">
        <v>110</v>
      </c>
      <c r="C10" s="2" t="n">
        <v>43269.2760300926</v>
      </c>
      <c r="D10" s="2" t="n">
        <v>43269.3346759259</v>
      </c>
      <c r="E10" s="1" t="n">
        <v>43269.515</v>
      </c>
      <c r="F10" s="1" t="n">
        <v>43269.5279976852</v>
      </c>
      <c r="G10" s="13" t="n">
        <f aca="false">F10-E10</f>
        <v>0.0129976851851852</v>
      </c>
      <c r="H10" s="25" t="n">
        <v>0.00763888888888889</v>
      </c>
      <c r="I10" s="26" t="n">
        <v>0</v>
      </c>
      <c r="J10" s="1" t="n">
        <v>43269.4165972222</v>
      </c>
      <c r="K10" s="1" t="n">
        <v>43269.4262152778</v>
      </c>
      <c r="L10" s="13" t="n">
        <f aca="false">K10-J10</f>
        <v>0.00961805555555556</v>
      </c>
      <c r="M10" s="25" t="n">
        <v>0</v>
      </c>
      <c r="N10" s="14" t="n">
        <v>0</v>
      </c>
      <c r="O10" s="26" t="n">
        <v>15</v>
      </c>
      <c r="P10" s="1" t="n">
        <v>43269.4577314815</v>
      </c>
      <c r="Q10" s="1" t="n">
        <v>43269.4841550926</v>
      </c>
      <c r="R10" s="13" t="n">
        <f aca="false">Q10-P10</f>
        <v>0.0264236111111111</v>
      </c>
      <c r="S10" s="25" t="n">
        <v>0.0270833333333333</v>
      </c>
      <c r="T10" s="14" t="n">
        <v>22</v>
      </c>
      <c r="U10" s="14" t="n">
        <v>12</v>
      </c>
      <c r="V10" s="12" t="n">
        <v>0.0263888888888889</v>
      </c>
      <c r="W10" s="1" t="n">
        <v>43269.3588194444</v>
      </c>
      <c r="X10" s="1" t="n">
        <v>43269.3820601852</v>
      </c>
      <c r="Y10" s="13" t="n">
        <f aca="false">X10-W10</f>
        <v>0.0232407407407407</v>
      </c>
      <c r="Z10" s="25" t="n">
        <v>0</v>
      </c>
      <c r="AA10" s="26" t="n">
        <v>4</v>
      </c>
      <c r="AB10" s="1" t="n">
        <v>43269.5540509259</v>
      </c>
      <c r="AC10" s="1" t="n">
        <v>43269.5880208333</v>
      </c>
      <c r="AD10" s="13" t="n">
        <f aca="false">AC10-AB10</f>
        <v>0.0339699074074074</v>
      </c>
      <c r="AE10" s="25" t="n">
        <v>0</v>
      </c>
      <c r="AF10" s="26" t="n">
        <v>5</v>
      </c>
      <c r="AH10" s="2" t="n">
        <v>43269.5944791667</v>
      </c>
      <c r="AI10" s="46"/>
      <c r="AJ10" s="28" t="n">
        <f aca="false">AH10-AE10-Z10-S10-M10-H10-C10</f>
        <v>0.283726851848769</v>
      </c>
      <c r="AK10" s="27" t="n">
        <f aca="false">AF10+AA10+U10+N10+I10-O10</f>
        <v>6</v>
      </c>
      <c r="AL10" s="28" t="n">
        <f aca="false">AD10+Y10+R10+L10+G10</f>
        <v>0.10625</v>
      </c>
      <c r="AM10" s="46"/>
    </row>
    <row r="11" customFormat="false" ht="15" hidden="false" customHeight="false" outlineLevel="0" collapsed="false">
      <c r="A11" s="9" t="s">
        <v>22</v>
      </c>
      <c r="B11" s="0" t="n">
        <v>111</v>
      </c>
      <c r="C11" s="2" t="n">
        <v>43269.2563773148</v>
      </c>
      <c r="D11" s="2" t="n">
        <v>43269.3439583333</v>
      </c>
      <c r="E11" s="1" t="n">
        <v>43269.3084143519</v>
      </c>
      <c r="F11" s="9" t="s">
        <v>153</v>
      </c>
      <c r="G11" s="16" t="n">
        <v>0.0208333333333333</v>
      </c>
      <c r="H11" s="25" t="n">
        <v>0</v>
      </c>
      <c r="I11" s="26" t="n">
        <v>0</v>
      </c>
      <c r="J11" s="1" t="n">
        <v>43269.4168402778</v>
      </c>
      <c r="K11" s="1" t="n">
        <v>43269.4265277778</v>
      </c>
      <c r="L11" s="13" t="n">
        <f aca="false">K11-J11</f>
        <v>0.0096875</v>
      </c>
      <c r="M11" s="25" t="n">
        <v>0</v>
      </c>
      <c r="N11" s="14" t="n">
        <v>20</v>
      </c>
      <c r="O11" s="26" t="n">
        <v>12</v>
      </c>
      <c r="P11" s="1" t="n">
        <v>43269.4626967593</v>
      </c>
      <c r="Q11" s="1" t="n">
        <v>43269.4888541667</v>
      </c>
      <c r="R11" s="16" t="n">
        <f aca="false">Q11-P11</f>
        <v>0.0261574074074074</v>
      </c>
      <c r="S11" s="25" t="n">
        <v>0</v>
      </c>
      <c r="T11" s="14" t="n">
        <v>0</v>
      </c>
      <c r="U11" s="14" t="n">
        <v>0</v>
      </c>
      <c r="V11" s="12" t="n">
        <v>0.0208333333333333</v>
      </c>
      <c r="W11" s="1" t="n">
        <v>43269.5281134259</v>
      </c>
      <c r="X11" s="1" t="n">
        <v>43269.547974537</v>
      </c>
      <c r="Y11" s="13" t="n">
        <f aca="false">X11-W11</f>
        <v>0.0198611111111111</v>
      </c>
      <c r="Z11" s="25" t="n">
        <v>0</v>
      </c>
      <c r="AA11" s="26" t="n">
        <v>2</v>
      </c>
      <c r="AB11" s="1" t="n">
        <v>43269.3588888889</v>
      </c>
      <c r="AC11" s="1" t="n">
        <v>43269.3903125</v>
      </c>
      <c r="AD11" s="13" t="n">
        <f aca="false">AC11-AB11</f>
        <v>0.0314236111111111</v>
      </c>
      <c r="AE11" s="25" t="n">
        <v>0</v>
      </c>
      <c r="AF11" s="26" t="n">
        <v>0</v>
      </c>
      <c r="AH11" s="2" t="n">
        <v>43269.5829976852</v>
      </c>
      <c r="AJ11" s="41" t="n">
        <f aca="false">AH11-AE11-Z11-S11-M11-H11-C11</f>
        <v>0.326620370367891</v>
      </c>
      <c r="AK11" s="42" t="n">
        <f aca="false">AF11+AA11+U11+N11+I11-O11</f>
        <v>10</v>
      </c>
      <c r="AL11" s="41" t="n">
        <f aca="false">AD11+Y11+R11+L11+G11</f>
        <v>0.107962962962963</v>
      </c>
      <c r="AM11" s="0" t="s">
        <v>119</v>
      </c>
    </row>
    <row r="12" customFormat="false" ht="15" hidden="false" customHeight="false" outlineLevel="0" collapsed="false">
      <c r="A12" s="0" t="s">
        <v>24</v>
      </c>
      <c r="B12" s="0" t="n">
        <v>112</v>
      </c>
      <c r="C12" s="2" t="n">
        <v>43269.2656018519</v>
      </c>
      <c r="D12" s="2" t="n">
        <v>43269.298900463</v>
      </c>
      <c r="E12" s="1" t="n">
        <v>43269.3792361111</v>
      </c>
      <c r="F12" s="1" t="n">
        <v>43269.3882986111</v>
      </c>
      <c r="G12" s="13" t="n">
        <f aca="false">F12-E12</f>
        <v>0.0090625</v>
      </c>
      <c r="H12" s="25" t="n">
        <v>0</v>
      </c>
      <c r="I12" s="26" t="n">
        <v>0</v>
      </c>
      <c r="J12" s="1" t="n">
        <v>43269.4926388889</v>
      </c>
      <c r="K12" s="1" t="n">
        <v>43269.5009143519</v>
      </c>
      <c r="L12" s="13" t="n">
        <f aca="false">K12-J12</f>
        <v>0.00827546297453704</v>
      </c>
      <c r="M12" s="25" t="n">
        <v>0</v>
      </c>
      <c r="N12" s="14" t="n">
        <v>0</v>
      </c>
      <c r="O12" s="26" t="n">
        <v>21</v>
      </c>
      <c r="P12" s="1" t="n">
        <v>43269.5279282407</v>
      </c>
      <c r="Q12" s="1" t="n">
        <v>43269.556400463</v>
      </c>
      <c r="R12" s="71" t="n">
        <f aca="false">Q12-P12</f>
        <v>0.0284722222222222</v>
      </c>
      <c r="S12" s="25" t="n">
        <v>0.025</v>
      </c>
      <c r="T12" s="14" t="n">
        <v>4</v>
      </c>
      <c r="U12" s="14" t="n">
        <v>19</v>
      </c>
      <c r="V12" s="12" t="n">
        <v>0.0263888888888889</v>
      </c>
      <c r="W12" s="1" t="n">
        <v>43269.4428240741</v>
      </c>
      <c r="X12" s="1" t="n">
        <v>43269.4643865741</v>
      </c>
      <c r="Y12" s="13" t="n">
        <f aca="false">X12-W12</f>
        <v>0.0215625</v>
      </c>
      <c r="Z12" s="25" t="n">
        <v>0</v>
      </c>
      <c r="AA12" s="26" t="n">
        <v>2</v>
      </c>
      <c r="AB12" s="1" t="n">
        <v>43269.3239699074</v>
      </c>
      <c r="AC12" s="1" t="n">
        <v>43269.354525463</v>
      </c>
      <c r="AD12" s="13" t="n">
        <f aca="false">AC12-AB12</f>
        <v>0.0305555555555556</v>
      </c>
      <c r="AE12" s="25" t="n">
        <v>0</v>
      </c>
      <c r="AF12" s="26" t="n">
        <v>0</v>
      </c>
      <c r="AH12" s="2" t="n">
        <v>43269.5724074074</v>
      </c>
      <c r="AI12" s="46"/>
      <c r="AJ12" s="28" t="n">
        <f aca="false">AH12-AE12-Z12-S12-M12-H12-C12</f>
        <v>0.281805555554456</v>
      </c>
      <c r="AK12" s="27" t="n">
        <f aca="false">AF12+AA12+U12+N12+I12-O12</f>
        <v>0</v>
      </c>
      <c r="AL12" s="28" t="n">
        <f aca="false">AD12+Y12+R12+L12+G12</f>
        <v>0.0979282407523148</v>
      </c>
      <c r="AM12" s="46"/>
    </row>
    <row r="13" customFormat="false" ht="15" hidden="false" customHeight="false" outlineLevel="0" collapsed="false">
      <c r="A13" s="9" t="s">
        <v>26</v>
      </c>
      <c r="B13" s="0" t="n">
        <v>113</v>
      </c>
      <c r="C13" s="2" t="n">
        <v>43269.2755439815</v>
      </c>
      <c r="D13" s="2" t="n">
        <v>43269.3236226852</v>
      </c>
      <c r="E13" s="1" t="n">
        <v>43269.4714467593</v>
      </c>
      <c r="F13" s="9" t="s">
        <v>153</v>
      </c>
      <c r="G13" s="16" t="n">
        <v>0.0208333333333333</v>
      </c>
      <c r="H13" s="25" t="n">
        <v>0</v>
      </c>
      <c r="I13" s="26" t="n">
        <v>0</v>
      </c>
      <c r="J13" s="1" t="n">
        <v>43269.4339699074</v>
      </c>
      <c r="K13" s="1" t="n">
        <v>43269.4424074074</v>
      </c>
      <c r="L13" s="13" t="n">
        <f aca="false">K13-J13</f>
        <v>0.0084375</v>
      </c>
      <c r="M13" s="25" t="n">
        <v>0</v>
      </c>
      <c r="N13" s="14" t="n">
        <v>5</v>
      </c>
      <c r="O13" s="26" t="n">
        <v>15</v>
      </c>
      <c r="P13" s="1" t="n">
        <v>43269.3946759259</v>
      </c>
      <c r="Q13" s="1" t="n">
        <v>43269.4331365741</v>
      </c>
      <c r="R13" s="16" t="n">
        <f aca="false">Q13-P13</f>
        <v>0.0384606481481482</v>
      </c>
      <c r="S13" s="25" t="n">
        <v>0</v>
      </c>
      <c r="T13" s="14" t="n">
        <v>6</v>
      </c>
      <c r="U13" s="14" t="n">
        <v>6</v>
      </c>
      <c r="V13" s="12" t="n">
        <v>0.0291666666666667</v>
      </c>
      <c r="W13" s="1" t="n">
        <v>43269.3469097222</v>
      </c>
      <c r="X13" s="1" t="n">
        <v>43269.3670949074</v>
      </c>
      <c r="Y13" s="13" t="n">
        <f aca="false">X13-W13</f>
        <v>0.0201851851851852</v>
      </c>
      <c r="Z13" s="25" t="n">
        <v>0</v>
      </c>
      <c r="AA13" s="26" t="n">
        <v>10</v>
      </c>
      <c r="AB13" s="1" t="n">
        <v>43269.5368865741</v>
      </c>
      <c r="AC13" s="1" t="n">
        <v>43269.5699652778</v>
      </c>
      <c r="AD13" s="13" t="n">
        <f aca="false">AC13-AB13</f>
        <v>0.0330787037037037</v>
      </c>
      <c r="AE13" s="25" t="n">
        <v>0</v>
      </c>
      <c r="AF13" s="26" t="n">
        <v>3</v>
      </c>
      <c r="AH13" s="2" t="n">
        <v>43269.5774884259</v>
      </c>
      <c r="AJ13" s="41" t="n">
        <f aca="false">AH13-AE13-Z13-S13-M13-H13-C13</f>
        <v>0.301944444443507</v>
      </c>
      <c r="AK13" s="42" t="n">
        <f aca="false">AF13+AA13+U13+N13+I13-O13</f>
        <v>9</v>
      </c>
      <c r="AL13" s="41" t="n">
        <f aca="false">AD13+Y13+R13+L13+G13</f>
        <v>0.12099537037037</v>
      </c>
      <c r="AM13" s="0" t="s">
        <v>119</v>
      </c>
    </row>
    <row r="14" customFormat="false" ht="15" hidden="false" customHeight="false" outlineLevel="0" collapsed="false">
      <c r="A14" s="9" t="s">
        <v>28</v>
      </c>
      <c r="B14" s="0" t="n">
        <v>114</v>
      </c>
      <c r="C14" s="2" t="n">
        <v>43269.2899537037</v>
      </c>
      <c r="D14" s="2" t="n">
        <v>43269.3655671296</v>
      </c>
      <c r="E14" s="1" t="n">
        <v>43269.5275462963</v>
      </c>
      <c r="F14" s="9" t="s">
        <v>153</v>
      </c>
      <c r="G14" s="16" t="n">
        <v>0.0208333333333333</v>
      </c>
      <c r="H14" s="25" t="n">
        <v>0</v>
      </c>
      <c r="I14" s="26" t="n">
        <v>0</v>
      </c>
      <c r="J14" s="1" t="n">
        <v>43269.3970486111</v>
      </c>
      <c r="K14" s="1" t="n">
        <v>43269.4041319444</v>
      </c>
      <c r="L14" s="13" t="n">
        <f aca="false">K14-J14</f>
        <v>0.00708333333333333</v>
      </c>
      <c r="M14" s="25" t="n">
        <v>0</v>
      </c>
      <c r="N14" s="14" t="n">
        <v>0</v>
      </c>
      <c r="O14" s="26" t="n">
        <v>15</v>
      </c>
      <c r="P14" s="1" t="n">
        <v>43269.4275694444</v>
      </c>
      <c r="Q14" s="1" t="n">
        <v>43269.4539583333</v>
      </c>
      <c r="R14" s="16" t="n">
        <f aca="false">Q14-P14</f>
        <v>0.0263888888888889</v>
      </c>
      <c r="S14" s="25" t="n">
        <v>0.0229166666666667</v>
      </c>
      <c r="T14" s="14" t="n">
        <v>7</v>
      </c>
      <c r="U14" s="14" t="n">
        <v>7</v>
      </c>
      <c r="V14" s="12" t="n">
        <v>0.0208333333333333</v>
      </c>
      <c r="W14" s="1" t="n">
        <v>43269.4818865741</v>
      </c>
      <c r="X14" s="1" t="n">
        <v>43269.4950810185</v>
      </c>
      <c r="Y14" s="13" t="n">
        <f aca="false">X14-W14</f>
        <v>0.0131944444444444</v>
      </c>
      <c r="Z14" s="25" t="n">
        <v>0.0166666666666667</v>
      </c>
      <c r="AA14" s="26" t="n">
        <v>13</v>
      </c>
      <c r="AB14" s="1" t="n">
        <v>43269.646724537</v>
      </c>
      <c r="AC14" s="1" t="n">
        <v>43269.6848032407</v>
      </c>
      <c r="AD14" s="13" t="n">
        <f aca="false">AC14-AB14</f>
        <v>0.0380787037037037</v>
      </c>
      <c r="AE14" s="25" t="n">
        <v>0.0784722222222222</v>
      </c>
      <c r="AF14" s="26" t="n">
        <v>27</v>
      </c>
      <c r="AH14" s="2" t="n">
        <v>43269.6932291667</v>
      </c>
      <c r="AJ14" s="41" t="n">
        <f aca="false">AH14-AE14-Z14-S14-M14-H14-C14</f>
        <v>0.285219907404098</v>
      </c>
      <c r="AK14" s="42" t="n">
        <f aca="false">AF14+AA14+U14+N14+I14-O14</f>
        <v>32</v>
      </c>
      <c r="AL14" s="41" t="n">
        <f aca="false">AD14+Y14+R14+L14+G14</f>
        <v>0.105578703703704</v>
      </c>
      <c r="AM14" s="0" t="s">
        <v>152</v>
      </c>
    </row>
    <row r="15" customFormat="false" ht="15" hidden="false" customHeight="false" outlineLevel="0" collapsed="false">
      <c r="A15" s="0" t="s">
        <v>30</v>
      </c>
      <c r="B15" s="0" t="n">
        <v>115</v>
      </c>
      <c r="C15" s="2" t="n">
        <v>43269.2875694444</v>
      </c>
      <c r="D15" s="2" t="n">
        <v>43269.3286226852</v>
      </c>
      <c r="E15" s="1" t="n">
        <v>43269.3643634259</v>
      </c>
      <c r="F15" s="1" t="n">
        <v>43269.3849189815</v>
      </c>
      <c r="G15" s="13" t="n">
        <f aca="false">F15-E15</f>
        <v>0.0205555555555556</v>
      </c>
      <c r="H15" s="25" t="n">
        <v>0</v>
      </c>
      <c r="I15" s="26" t="n">
        <v>21</v>
      </c>
      <c r="J15" s="1" t="n">
        <v>43269.4075810185</v>
      </c>
      <c r="K15" s="1" t="n">
        <v>43269.4159606482</v>
      </c>
      <c r="L15" s="13" t="n">
        <f aca="false">K15-J15</f>
        <v>0.00837962962962963</v>
      </c>
      <c r="M15" s="25" t="n">
        <v>0</v>
      </c>
      <c r="N15" s="14" t="n">
        <v>0</v>
      </c>
      <c r="O15" s="26" t="n">
        <v>12</v>
      </c>
      <c r="P15" s="1" t="n">
        <v>43269.4398148148</v>
      </c>
      <c r="Q15" s="1" t="n">
        <v>43269.4570601852</v>
      </c>
      <c r="R15" s="71" t="n">
        <f aca="false">Q15-P15</f>
        <v>0.0172453703703704</v>
      </c>
      <c r="S15" s="25" t="n">
        <v>0.0173611111111111</v>
      </c>
      <c r="T15" s="14" t="n">
        <v>3</v>
      </c>
      <c r="U15" s="14" t="n">
        <v>13</v>
      </c>
      <c r="V15" s="12" t="n">
        <v>0.0152777777777778</v>
      </c>
      <c r="W15" s="1" t="n">
        <v>43269.4984027778</v>
      </c>
      <c r="X15" s="1" t="n">
        <v>43269.5270601852</v>
      </c>
      <c r="Y15" s="13" t="n">
        <f aca="false">X15-W15</f>
        <v>0.0286574074074074</v>
      </c>
      <c r="Z15" s="25" t="n">
        <v>0</v>
      </c>
      <c r="AA15" s="26" t="n">
        <v>1</v>
      </c>
      <c r="AB15" s="1" t="n">
        <v>43269.5943634259</v>
      </c>
      <c r="AC15" s="1" t="n">
        <v>43269.6203356482</v>
      </c>
      <c r="AD15" s="13" t="n">
        <f aca="false">AC15-AB15</f>
        <v>0.0259722222222222</v>
      </c>
      <c r="AE15" s="25" t="n">
        <v>0.0395833333333333</v>
      </c>
      <c r="AF15" s="26" t="n">
        <v>0</v>
      </c>
      <c r="AH15" s="2" t="n">
        <v>43269.6281018519</v>
      </c>
      <c r="AJ15" s="28" t="n">
        <f aca="false">AH15-AE15-Z15-S15-M15-H15-C15</f>
        <v>0.283587962963793</v>
      </c>
      <c r="AK15" s="27" t="n">
        <f aca="false">AF15+AA15+U15+N15+I15-O15</f>
        <v>23</v>
      </c>
      <c r="AL15" s="28" t="n">
        <f aca="false">AD15+Y15+R15+L15+G15</f>
        <v>0.100810185185185</v>
      </c>
      <c r="AM15" s="46"/>
    </row>
    <row r="16" customFormat="false" ht="15" hidden="false" customHeight="false" outlineLevel="0" collapsed="false">
      <c r="A16" s="9" t="s">
        <v>32</v>
      </c>
      <c r="B16" s="0" t="n">
        <v>116</v>
      </c>
      <c r="C16" s="2" t="n">
        <v>43269.2767592593</v>
      </c>
      <c r="D16" s="2" t="n">
        <v>43269.3167939815</v>
      </c>
      <c r="E16" s="1" t="n">
        <v>43269.3431944444</v>
      </c>
      <c r="F16" s="1" t="n">
        <v>43269.3600925926</v>
      </c>
      <c r="G16" s="32" t="n">
        <f aca="false">F16-E16</f>
        <v>0.0168981481481481</v>
      </c>
      <c r="H16" s="39" t="n">
        <v>0</v>
      </c>
      <c r="I16" s="40" t="n">
        <v>4</v>
      </c>
      <c r="J16" s="1" t="n">
        <v>43269.3774189815</v>
      </c>
      <c r="K16" s="1" t="n">
        <v>43269.3848032407</v>
      </c>
      <c r="L16" s="32" t="n">
        <f aca="false">K16-J16</f>
        <v>0.00738425925925926</v>
      </c>
      <c r="M16" s="39" t="n">
        <v>0</v>
      </c>
      <c r="N16" s="30" t="n">
        <v>5</v>
      </c>
      <c r="O16" s="40" t="n">
        <v>18</v>
      </c>
      <c r="P16" s="1" t="n">
        <v>43269.4130671296</v>
      </c>
      <c r="Q16" s="1" t="n">
        <v>43269.4378703704</v>
      </c>
      <c r="R16" s="61" t="n">
        <f aca="false">Q16-P16</f>
        <v>0.0248032407407407</v>
      </c>
      <c r="S16" s="39" t="n">
        <v>0.00833333333333333</v>
      </c>
      <c r="T16" s="30" t="n">
        <v>15</v>
      </c>
      <c r="U16" s="30" t="n">
        <v>15</v>
      </c>
      <c r="V16" s="31" t="n">
        <v>0.0208333333333333</v>
      </c>
      <c r="W16" s="1" t="n">
        <v>43269.4667592593</v>
      </c>
      <c r="X16" s="1" t="n">
        <v>43269.4794328704</v>
      </c>
      <c r="Y16" s="32" t="n">
        <f aca="false">X16-W16</f>
        <v>0.0126736111111111</v>
      </c>
      <c r="Z16" s="39" t="n">
        <v>0</v>
      </c>
      <c r="AA16" s="40" t="n">
        <v>11</v>
      </c>
      <c r="AB16" s="1" t="n">
        <v>43269.5032060185</v>
      </c>
      <c r="AC16" s="1" t="n">
        <v>43269.5328240741</v>
      </c>
      <c r="AD16" s="32" t="n">
        <f aca="false">AC16-AB16</f>
        <v>0.0296180555555556</v>
      </c>
      <c r="AE16" s="39" t="n">
        <v>0</v>
      </c>
      <c r="AF16" s="40" t="n">
        <v>0</v>
      </c>
      <c r="AH16" s="2" t="n">
        <v>43269.5394097222</v>
      </c>
      <c r="AJ16" s="41" t="n">
        <f aca="false">AH16-AE16-Z16-S16-M16-H16-C16</f>
        <v>0.254317129634728</v>
      </c>
      <c r="AK16" s="42" t="n">
        <f aca="false">AF16+AA16+U16+N16+I16-O16</f>
        <v>17</v>
      </c>
      <c r="AL16" s="41" t="n">
        <f aca="false">AD16+Y16+R16+L16+G16</f>
        <v>0.0913773148148148</v>
      </c>
      <c r="AM16" s="0" t="s">
        <v>116</v>
      </c>
    </row>
    <row r="17" customFormat="false" ht="15" hidden="false" customHeight="false" outlineLevel="0" collapsed="false">
      <c r="N17" s="43"/>
      <c r="O17" s="43"/>
    </row>
    <row r="19" customFormat="false" ht="15" hidden="false" customHeight="false" outlineLevel="0" collapsed="false">
      <c r="AJ19" s="7" t="s">
        <v>99</v>
      </c>
      <c r="AK19" s="3" t="s">
        <v>89</v>
      </c>
      <c r="AL19" s="7" t="s">
        <v>100</v>
      </c>
    </row>
    <row r="20" customFormat="false" ht="15" hidden="false" customHeight="false" outlineLevel="0" collapsed="false">
      <c r="AI20" s="0" t="s">
        <v>2</v>
      </c>
      <c r="AJ20" s="2" t="n">
        <v>0.477106481480102</v>
      </c>
      <c r="AK20" s="0" t="n">
        <v>14</v>
      </c>
      <c r="AL20" s="2" t="n">
        <v>0.148692129630298</v>
      </c>
    </row>
    <row r="21" customFormat="false" ht="15" hidden="false" customHeight="false" outlineLevel="0" collapsed="false">
      <c r="AI21" s="0" t="s">
        <v>4</v>
      </c>
      <c r="AJ21" s="2" t="n">
        <v>0.575509259257524</v>
      </c>
      <c r="AK21" s="0" t="n">
        <v>26</v>
      </c>
      <c r="AL21" s="2" t="n">
        <v>0.205370370367827</v>
      </c>
    </row>
    <row r="22" customFormat="false" ht="15" hidden="false" customHeight="false" outlineLevel="0" collapsed="false">
      <c r="AI22" s="9" t="s">
        <v>6</v>
      </c>
      <c r="AJ22" s="2" t="n">
        <v>0.497905092590857</v>
      </c>
      <c r="AK22" s="0" t="n">
        <v>46</v>
      </c>
      <c r="AL22" s="2" t="n">
        <v>0.178391203703359</v>
      </c>
      <c r="AN22" s="0" t="s">
        <v>102</v>
      </c>
    </row>
    <row r="23" customFormat="false" ht="15" hidden="false" customHeight="false" outlineLevel="0" collapsed="false">
      <c r="AI23" s="0" t="s">
        <v>8</v>
      </c>
      <c r="AJ23" s="2" t="n">
        <v>0.536284722219635</v>
      </c>
      <c r="AK23" s="0" t="n">
        <v>8</v>
      </c>
      <c r="AL23" s="2" t="n">
        <v>0.137604166668704</v>
      </c>
    </row>
    <row r="24" customFormat="false" ht="15" hidden="false" customHeight="false" outlineLevel="0" collapsed="false">
      <c r="AI24" s="9" t="s">
        <v>10</v>
      </c>
      <c r="AJ24" s="2" t="n">
        <v>0.50070601851605</v>
      </c>
      <c r="AK24" s="0" t="n">
        <v>26</v>
      </c>
      <c r="AL24" s="2" t="n">
        <v>0.209189814816637</v>
      </c>
      <c r="AN24" s="0" t="s">
        <v>116</v>
      </c>
    </row>
    <row r="25" customFormat="false" ht="15" hidden="false" customHeight="false" outlineLevel="0" collapsed="false">
      <c r="AI25" s="0" t="s">
        <v>12</v>
      </c>
      <c r="AJ25" s="2" t="n">
        <v>0.56935185184961</v>
      </c>
      <c r="AK25" s="0" t="n">
        <v>4</v>
      </c>
      <c r="AL25" s="2" t="n">
        <v>0.17530092592917</v>
      </c>
    </row>
    <row r="26" customFormat="false" ht="15" hidden="false" customHeight="false" outlineLevel="0" collapsed="false">
      <c r="AI26" s="0" t="s">
        <v>14</v>
      </c>
      <c r="AJ26" s="2" t="n">
        <v>0.543043981481848</v>
      </c>
      <c r="AK26" s="0" t="n">
        <v>9</v>
      </c>
      <c r="AL26" s="2" t="n">
        <v>0.159293981478064</v>
      </c>
    </row>
    <row r="27" customFormat="false" ht="15" hidden="false" customHeight="false" outlineLevel="0" collapsed="false">
      <c r="AI27" s="0" t="s">
        <v>18</v>
      </c>
      <c r="AJ27" s="2" t="n">
        <v>0.40847222222219</v>
      </c>
      <c r="AK27" s="0" t="n">
        <v>-15</v>
      </c>
      <c r="AL27" s="2" t="n">
        <v>0.132638888890991</v>
      </c>
    </row>
    <row r="28" customFormat="false" ht="15" hidden="false" customHeight="false" outlineLevel="0" collapsed="false">
      <c r="AI28" s="0" t="s">
        <v>20</v>
      </c>
      <c r="AJ28" s="2" t="n">
        <v>0.538379629634276</v>
      </c>
      <c r="AK28" s="0" t="n">
        <v>147</v>
      </c>
      <c r="AL28" s="2" t="n">
        <v>43269.1779861111</v>
      </c>
    </row>
    <row r="29" customFormat="false" ht="15" hidden="false" customHeight="false" outlineLevel="0" collapsed="false">
      <c r="AI29" s="0" t="s">
        <v>22</v>
      </c>
      <c r="AJ29" s="2" t="n">
        <v>0.496111111114604</v>
      </c>
      <c r="AK29" s="0" t="n">
        <v>13</v>
      </c>
      <c r="AL29" s="2" t="n">
        <v>0.204259259262148</v>
      </c>
    </row>
    <row r="30" customFormat="false" ht="15" hidden="false" customHeight="false" outlineLevel="0" collapsed="false">
      <c r="AI30" s="0" t="s">
        <v>24</v>
      </c>
      <c r="AJ30" s="2" t="n">
        <v>0.488356481481201</v>
      </c>
      <c r="AK30" s="0" t="n">
        <v>2</v>
      </c>
      <c r="AL30" s="2" t="n">
        <v>0.165532407407267</v>
      </c>
    </row>
    <row r="31" customFormat="false" ht="15" hidden="false" customHeight="false" outlineLevel="0" collapsed="false">
      <c r="AI31" s="0" t="s">
        <v>26</v>
      </c>
      <c r="AJ31" s="2" t="n">
        <v>0.523067129626806</v>
      </c>
      <c r="AK31" s="0" t="n">
        <v>26</v>
      </c>
      <c r="AL31" s="2" t="n">
        <v>0.172280092585909</v>
      </c>
    </row>
    <row r="32" customFormat="false" ht="15" hidden="false" customHeight="false" outlineLevel="0" collapsed="false">
      <c r="AI32" s="0" t="s">
        <v>28</v>
      </c>
      <c r="AJ32" s="2" t="n">
        <v>0.517731481483012</v>
      </c>
      <c r="AK32" s="0" t="n">
        <v>3</v>
      </c>
      <c r="AL32" s="2" t="n">
        <v>0.175543981483821</v>
      </c>
    </row>
    <row r="33" customFormat="false" ht="15" hidden="false" customHeight="false" outlineLevel="0" collapsed="false">
      <c r="AI33" s="0" t="s">
        <v>30</v>
      </c>
      <c r="AJ33" s="2" t="n">
        <v>0.512893518523197</v>
      </c>
      <c r="AK33" s="0" t="n">
        <v>0</v>
      </c>
      <c r="AL33" s="2" t="n">
        <v>0.153935185179742</v>
      </c>
    </row>
    <row r="34" customFormat="false" ht="15" hidden="false" customHeight="false" outlineLevel="0" collapsed="false">
      <c r="AI34" s="9" t="s">
        <v>32</v>
      </c>
      <c r="AJ34" s="2" t="n">
        <v>0.501828703710311</v>
      </c>
      <c r="AK34" s="0" t="n">
        <v>13</v>
      </c>
      <c r="AL34" s="2" t="n">
        <v>0.211863425926196</v>
      </c>
      <c r="AN34" s="0" t="s">
        <v>102</v>
      </c>
    </row>
    <row r="36" customFormat="false" ht="15" hidden="false" customHeight="false" outlineLevel="0" collapsed="false">
      <c r="AJ36" s="2" t="s">
        <v>99</v>
      </c>
      <c r="AK36" s="0" t="s">
        <v>89</v>
      </c>
      <c r="AL36" s="2" t="s">
        <v>100</v>
      </c>
      <c r="AM36" s="0" t="s">
        <v>154</v>
      </c>
      <c r="AN36" s="2" t="s">
        <v>155</v>
      </c>
      <c r="AQ36" s="0" t="s">
        <v>156</v>
      </c>
      <c r="AR36" s="0" t="s">
        <v>157</v>
      </c>
      <c r="AS36" s="0" t="s">
        <v>158</v>
      </c>
      <c r="AT36" s="0" t="s">
        <v>159</v>
      </c>
      <c r="AU36" s="0" t="s">
        <v>160</v>
      </c>
    </row>
    <row r="37" customFormat="false" ht="15" hidden="false" customHeight="false" outlineLevel="0" collapsed="false">
      <c r="AI37" s="9" t="s">
        <v>2</v>
      </c>
      <c r="AJ37" s="2" t="n">
        <f aca="false">AJ20+AJ2</f>
        <v>0.717395833333333</v>
      </c>
      <c r="AK37" s="43" t="n">
        <f aca="false">AK20+AK2</f>
        <v>-4</v>
      </c>
      <c r="AL37" s="2" t="n">
        <f aca="false">AL20+AL2</f>
        <v>0.248055555555556</v>
      </c>
      <c r="AM37" s="72" t="n">
        <v>0.0138888888888889</v>
      </c>
      <c r="AN37" s="73" t="n">
        <v>0.95156250000194</v>
      </c>
      <c r="AO37" s="0" t="s">
        <v>116</v>
      </c>
      <c r="AQ37" s="74" t="n">
        <f aca="false">AK37+AR37-AS37+AT37-AU37</f>
        <v>26</v>
      </c>
      <c r="AR37" s="43" t="n">
        <v>6</v>
      </c>
      <c r="AS37" s="46"/>
      <c r="AT37" s="43" t="n">
        <v>24</v>
      </c>
    </row>
    <row r="38" customFormat="false" ht="15" hidden="false" customHeight="false" outlineLevel="0" collapsed="false">
      <c r="AI38" s="9" t="s">
        <v>4</v>
      </c>
      <c r="AJ38" s="2" t="n">
        <f aca="false">AJ21+AJ3</f>
        <v>0.911145833333333</v>
      </c>
      <c r="AK38" s="43" t="n">
        <f aca="false">AK21+AK3</f>
        <v>9</v>
      </c>
      <c r="AL38" s="2" t="n">
        <f aca="false">AL21+AL3</f>
        <v>0.362349537037037</v>
      </c>
      <c r="AM38" s="2" t="n">
        <v>0.03125</v>
      </c>
      <c r="AN38" s="73" t="n">
        <v>1.30474537037037</v>
      </c>
      <c r="AO38" s="0" t="s">
        <v>152</v>
      </c>
      <c r="AQ38" s="74" t="n">
        <f aca="false">AK38+AR38-AS38+AT38-AU38</f>
        <v>27</v>
      </c>
      <c r="AR38" s="43"/>
      <c r="AT38" s="43" t="n">
        <v>18</v>
      </c>
    </row>
    <row r="39" customFormat="false" ht="15" hidden="false" customHeight="false" outlineLevel="0" collapsed="false">
      <c r="AI39" s="9" t="s">
        <v>6</v>
      </c>
      <c r="AJ39" s="2" t="n">
        <f aca="false">AJ22+AJ4</f>
        <v>0.819270833333333</v>
      </c>
      <c r="AK39" s="43" t="n">
        <f aca="false">AK22+AK4</f>
        <v>45</v>
      </c>
      <c r="AL39" s="2" t="n">
        <f aca="false">AL22+AL4</f>
        <v>0.274988425925926</v>
      </c>
      <c r="AM39" s="2" t="n">
        <v>0.15625</v>
      </c>
      <c r="AN39" s="73" t="n">
        <v>1.25050925925704</v>
      </c>
      <c r="AO39" s="0" t="s">
        <v>131</v>
      </c>
      <c r="AQ39" s="74" t="n">
        <f aca="false">AK39+AR39-AS39+AT39-AU39</f>
        <v>26</v>
      </c>
      <c r="AR39" s="43"/>
      <c r="AS39" s="9" t="n">
        <v>40</v>
      </c>
      <c r="AT39" s="43" t="n">
        <v>21</v>
      </c>
    </row>
    <row r="40" customFormat="false" ht="15" hidden="false" customHeight="false" outlineLevel="0" collapsed="false">
      <c r="AI40" s="0" t="s">
        <v>8</v>
      </c>
      <c r="AJ40" s="2" t="n">
        <f aca="false">AJ23+AJ5</f>
        <v>0.760902777766204</v>
      </c>
      <c r="AK40" s="43" t="n">
        <f aca="false">AK23+AK5</f>
        <v>-13</v>
      </c>
      <c r="AL40" s="2" t="n">
        <f aca="false">AL23+AL5</f>
        <v>0.21625</v>
      </c>
      <c r="AM40" s="72" t="n">
        <v>0.0451388888888889</v>
      </c>
      <c r="AN40" s="73" t="n">
        <v>0.932013888882971</v>
      </c>
      <c r="AP40" s="0" t="n">
        <v>2</v>
      </c>
      <c r="AQ40" s="74" t="n">
        <f aca="false">AK40+AR40-AS40+AT40-AU40</f>
        <v>26</v>
      </c>
      <c r="AR40" s="43" t="n">
        <v>15</v>
      </c>
      <c r="AT40" s="43" t="n">
        <v>24</v>
      </c>
    </row>
    <row r="41" customFormat="false" ht="15" hidden="false" customHeight="false" outlineLevel="0" collapsed="false">
      <c r="AI41" s="9" t="s">
        <v>10</v>
      </c>
      <c r="AJ41" s="2" t="n">
        <f aca="false">AJ24+AJ6</f>
        <v>0.894861111111111</v>
      </c>
      <c r="AK41" s="43" t="n">
        <f aca="false">AK24+AK6</f>
        <v>17</v>
      </c>
      <c r="AL41" s="2" t="n">
        <f aca="false">AL24+AL6</f>
        <v>0.351365740740741</v>
      </c>
      <c r="AM41" s="2" t="n">
        <v>0.0590277777777778</v>
      </c>
      <c r="AN41" s="73" t="n">
        <v>1.3052546296356</v>
      </c>
      <c r="AO41" s="0" t="s">
        <v>131</v>
      </c>
      <c r="AQ41" s="74" t="n">
        <f aca="false">AK41+AR41-AS41+AT41-AU41</f>
        <v>35</v>
      </c>
      <c r="AR41" s="43" t="n">
        <v>0</v>
      </c>
      <c r="AS41" s="9"/>
      <c r="AT41" s="43" t="n">
        <v>18</v>
      </c>
    </row>
    <row r="42" customFormat="false" ht="15" hidden="false" customHeight="false" outlineLevel="0" collapsed="false">
      <c r="AI42" s="9" t="s">
        <v>12</v>
      </c>
      <c r="AJ42" s="2" t="n">
        <f aca="false">AJ25+AJ7</f>
        <v>0.976284722210648</v>
      </c>
      <c r="AK42" s="43" t="n">
        <f aca="false">AK25+AK7</f>
        <v>-8</v>
      </c>
      <c r="AL42" s="2" t="n">
        <f aca="false">AL25+AL7</f>
        <v>0.306643518506944</v>
      </c>
      <c r="AM42" s="72" t="n">
        <v>0.0277777777777778</v>
      </c>
      <c r="AN42" s="73" t="n">
        <f aca="false">AJ42+AL42-AM42</f>
        <v>1.25515046293982</v>
      </c>
      <c r="AO42" s="0" t="s">
        <v>102</v>
      </c>
      <c r="AQ42" s="74" t="n">
        <f aca="false">AK42+AR42-AS42+AT42-AU42</f>
        <v>4</v>
      </c>
      <c r="AR42" s="43"/>
      <c r="AT42" s="43" t="n">
        <v>12</v>
      </c>
    </row>
    <row r="43" customFormat="false" ht="15" hidden="false" customHeight="false" outlineLevel="0" collapsed="false">
      <c r="AI43" s="9" t="s">
        <v>14</v>
      </c>
      <c r="AJ43" s="2" t="n">
        <f aca="false">AJ26+AJ8</f>
        <v>0.830428240752315</v>
      </c>
      <c r="AK43" s="43" t="n">
        <f aca="false">AK26+AK8</f>
        <v>35</v>
      </c>
      <c r="AL43" s="2" t="n">
        <f aca="false">AL26+AL8</f>
        <v>0.274016203715278</v>
      </c>
      <c r="AM43" s="2" t="n">
        <v>0.121527777777778</v>
      </c>
      <c r="AN43" s="73" t="n">
        <v>1.2259722222304</v>
      </c>
      <c r="AO43" s="0" t="s">
        <v>102</v>
      </c>
      <c r="AQ43" s="74" t="n">
        <f aca="false">AK43+AR43-AS43+AT43-AU43</f>
        <v>54</v>
      </c>
      <c r="AR43" s="43" t="n">
        <v>9</v>
      </c>
      <c r="AT43" s="43" t="n">
        <v>15</v>
      </c>
      <c r="AU43" s="0" t="n">
        <v>5</v>
      </c>
    </row>
    <row r="44" customFormat="false" ht="15" hidden="false" customHeight="false" outlineLevel="0" collapsed="false">
      <c r="AI44" s="46" t="s">
        <v>18</v>
      </c>
      <c r="AJ44" s="2" t="n">
        <f aca="false">AJ27+AJ9</f>
        <v>0.631678240729167</v>
      </c>
      <c r="AK44" s="43" t="n">
        <f aca="false">AK27+AK9</f>
        <v>-38</v>
      </c>
      <c r="AL44" s="2" t="n">
        <f aca="false">AL27+AL9</f>
        <v>0.216458333333333</v>
      </c>
      <c r="AM44" s="72" t="n">
        <v>0.131944444444444</v>
      </c>
      <c r="AN44" s="73" t="n">
        <v>0.716192129625253</v>
      </c>
      <c r="AO44" s="46"/>
      <c r="AP44" s="0" t="n">
        <v>1</v>
      </c>
      <c r="AQ44" s="74" t="n">
        <f aca="false">AK44+AR44-AS44+AT44-AU44</f>
        <v>2</v>
      </c>
      <c r="AR44" s="43" t="n">
        <v>16</v>
      </c>
      <c r="AT44" s="43" t="n">
        <v>24</v>
      </c>
    </row>
    <row r="45" customFormat="false" ht="15" hidden="false" customHeight="false" outlineLevel="0" collapsed="false">
      <c r="AI45" s="0" t="s">
        <v>20</v>
      </c>
      <c r="AJ45" s="2" t="n">
        <f aca="false">AJ28+AJ10</f>
        <v>0.822106481481482</v>
      </c>
      <c r="AK45" s="43" t="n">
        <f aca="false">AK28+AK10</f>
        <v>153</v>
      </c>
      <c r="AL45" s="2" t="n">
        <f aca="false">AL28+AL10</f>
        <v>43269.2842361111</v>
      </c>
      <c r="AM45" s="2" t="n">
        <v>0.53125</v>
      </c>
      <c r="AN45" s="73" t="n">
        <v>1.63759259259259</v>
      </c>
      <c r="AO45" s="46"/>
      <c r="AP45" s="0" t="n">
        <v>5</v>
      </c>
      <c r="AQ45" s="74" t="n">
        <f aca="false">AK45+AR45-AS45+AT45-AU45</f>
        <v>68</v>
      </c>
      <c r="AR45" s="43"/>
      <c r="AS45" s="0" t="n">
        <v>100</v>
      </c>
      <c r="AT45" s="43" t="n">
        <v>15</v>
      </c>
    </row>
    <row r="46" customFormat="false" ht="15" hidden="false" customHeight="false" outlineLevel="0" collapsed="false">
      <c r="AI46" s="9" t="s">
        <v>22</v>
      </c>
      <c r="AJ46" s="2" t="n">
        <f aca="false">AJ29+AJ11</f>
        <v>0.822731481481482</v>
      </c>
      <c r="AK46" s="43" t="n">
        <f aca="false">AK29+AK11</f>
        <v>23</v>
      </c>
      <c r="AL46" s="2" t="n">
        <f aca="false">AL29+AL11</f>
        <v>0.312222222222222</v>
      </c>
      <c r="AM46" s="2" t="n">
        <v>0.0798611111111111</v>
      </c>
      <c r="AN46" s="73" t="n">
        <v>1.21481481482091</v>
      </c>
      <c r="AO46" s="0" t="s">
        <v>119</v>
      </c>
      <c r="AQ46" s="74" t="n">
        <f aca="false">AK46+AR46-AS46+AT46-AU46</f>
        <v>35</v>
      </c>
      <c r="AR46" s="43"/>
      <c r="AT46" s="43" t="n">
        <v>12</v>
      </c>
    </row>
    <row r="47" customFormat="false" ht="15" hidden="false" customHeight="false" outlineLevel="0" collapsed="false">
      <c r="AI47" s="0" t="s">
        <v>24</v>
      </c>
      <c r="AJ47" s="2" t="n">
        <f aca="false">AJ30+AJ12</f>
        <v>0.770162037037037</v>
      </c>
      <c r="AK47" s="43" t="n">
        <f aca="false">AK30+AK12</f>
        <v>2</v>
      </c>
      <c r="AL47" s="2" t="n">
        <f aca="false">AL30+AL12</f>
        <v>0.263460648159722</v>
      </c>
      <c r="AM47" s="2" t="n">
        <v>0.00694444444444444</v>
      </c>
      <c r="AN47" s="73" t="n">
        <v>1.04056712963712</v>
      </c>
      <c r="AO47" s="46"/>
      <c r="AP47" s="0" t="n">
        <v>3</v>
      </c>
      <c r="AQ47" s="74" t="n">
        <f aca="false">AK47+AR47-AS47+AT47-AU47</f>
        <v>8</v>
      </c>
      <c r="AR47" s="43"/>
      <c r="AT47" s="43" t="n">
        <v>21</v>
      </c>
      <c r="AU47" s="0" t="n">
        <v>15</v>
      </c>
    </row>
    <row r="48" customFormat="false" ht="15" hidden="false" customHeight="false" outlineLevel="0" collapsed="false">
      <c r="AI48" s="9" t="s">
        <v>26</v>
      </c>
      <c r="AJ48" s="2" t="n">
        <f aca="false">AJ31+AJ13</f>
        <v>0.825011574074074</v>
      </c>
      <c r="AK48" s="43" t="n">
        <f aca="false">AK31+AK13</f>
        <v>35</v>
      </c>
      <c r="AL48" s="2" t="n">
        <f aca="false">AL31+AL13</f>
        <v>0.293275462951389</v>
      </c>
      <c r="AM48" s="2" t="n">
        <v>0.121527777777778</v>
      </c>
      <c r="AN48" s="73" t="n">
        <v>1.23981481480441</v>
      </c>
      <c r="AO48" s="0" t="s">
        <v>119</v>
      </c>
      <c r="AQ48" s="74" t="n">
        <f aca="false">AK48+AR48-AS48+AT48-AU48</f>
        <v>50</v>
      </c>
      <c r="AR48" s="43"/>
      <c r="AT48" s="43" t="n">
        <v>15</v>
      </c>
    </row>
    <row r="49" customFormat="false" ht="15" hidden="false" customHeight="false" outlineLevel="0" collapsed="false">
      <c r="AI49" s="9" t="s">
        <v>28</v>
      </c>
      <c r="AJ49" s="2" t="n">
        <f aca="false">AJ32+AJ14</f>
        <v>0.802951388888889</v>
      </c>
      <c r="AK49" s="43" t="n">
        <f aca="false">AK32+AK14</f>
        <v>35</v>
      </c>
      <c r="AL49" s="2" t="n">
        <f aca="false">AL32+AL14</f>
        <v>0.281122685185185</v>
      </c>
      <c r="AM49" s="2" t="n">
        <v>0.121527777777778</v>
      </c>
      <c r="AN49" s="73" t="n">
        <v>1.20560185185022</v>
      </c>
      <c r="AO49" s="0" t="s">
        <v>152</v>
      </c>
      <c r="AQ49" s="74" t="n">
        <f aca="false">AK49+AR49-AS49+AT49-AU49</f>
        <v>50</v>
      </c>
      <c r="AR49" s="43"/>
      <c r="AT49" s="43" t="n">
        <v>15</v>
      </c>
    </row>
    <row r="50" customFormat="false" ht="15" hidden="false" customHeight="false" outlineLevel="0" collapsed="false">
      <c r="AI50" s="0" t="s">
        <v>30</v>
      </c>
      <c r="AJ50" s="2" t="n">
        <f aca="false">AJ33+AJ15</f>
        <v>0.796481481481482</v>
      </c>
      <c r="AK50" s="43" t="n">
        <f aca="false">AK33+AK15</f>
        <v>23</v>
      </c>
      <c r="AL50" s="2" t="n">
        <f aca="false">AL33+AL15</f>
        <v>0.25474537037037</v>
      </c>
      <c r="AM50" s="2" t="n">
        <v>0.0798611111111111</v>
      </c>
      <c r="AN50" s="73" t="n">
        <v>1.13108796296906</v>
      </c>
      <c r="AO50" s="46"/>
      <c r="AP50" s="0" t="n">
        <v>4</v>
      </c>
      <c r="AQ50" s="74" t="n">
        <f aca="false">AK50+AR50-AS50+AT50-AU50</f>
        <v>25</v>
      </c>
      <c r="AR50" s="43"/>
      <c r="AT50" s="43" t="n">
        <v>12</v>
      </c>
      <c r="AU50" s="0" t="n">
        <v>10</v>
      </c>
    </row>
    <row r="51" customFormat="false" ht="15" hidden="false" customHeight="false" outlineLevel="0" collapsed="false">
      <c r="AI51" s="9" t="s">
        <v>32</v>
      </c>
      <c r="AJ51" s="2" t="n">
        <f aca="false">AJ34+AJ16</f>
        <v>0.756145833344907</v>
      </c>
      <c r="AK51" s="43" t="n">
        <f aca="false">AK34+AK16</f>
        <v>30</v>
      </c>
      <c r="AL51" s="2" t="n">
        <f aca="false">AL34+AL16</f>
        <v>0.303240740740741</v>
      </c>
      <c r="AM51" s="2" t="n">
        <v>0.104166666666667</v>
      </c>
      <c r="AN51" s="73" t="n">
        <v>1.16355324075105</v>
      </c>
      <c r="AO51" s="0" t="s">
        <v>161</v>
      </c>
      <c r="AQ51" s="74" t="n">
        <f aca="false">AK51+AR51-AS51+AT51-AU51</f>
        <v>48</v>
      </c>
      <c r="AR51" s="43" t="n">
        <v>0</v>
      </c>
      <c r="AS51" s="9"/>
      <c r="AT51" s="43" t="n">
        <v>18</v>
      </c>
    </row>
    <row r="54" customFormat="false" ht="15" hidden="false" customHeight="false" outlineLevel="0" collapsed="false">
      <c r="AH54" s="7"/>
      <c r="AI54" s="3"/>
      <c r="AJ54" s="7"/>
    </row>
    <row r="55" customFormat="false" ht="15" hidden="false" customHeight="false" outlineLevel="0" collapsed="false">
      <c r="AH55" s="7"/>
      <c r="AI55" s="3"/>
      <c r="AJ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7" style="0" width="13.28"/>
    <col collapsed="false" customWidth="true" hidden="false" outlineLevel="0" max="10" min="10" style="0" width="14.56"/>
    <col collapsed="false" customWidth="true" hidden="false" outlineLevel="0" max="11" min="11" style="3" width="9.14"/>
    <col collapsed="false" customWidth="true" hidden="false" outlineLevel="0" max="13" min="13" style="0" width="25.85"/>
    <col collapsed="false" customWidth="true" hidden="false" outlineLevel="0" max="14" min="14" style="0" width="14.99"/>
    <col collapsed="false" customWidth="true" hidden="false" outlineLevel="0" max="15" min="15" style="0" width="16.28"/>
  </cols>
  <sheetData>
    <row r="1" s="3" customFormat="true" ht="15" hidden="false" customHeight="false" outlineLevel="0" collapsed="false">
      <c r="A1" s="3" t="s">
        <v>162</v>
      </c>
    </row>
    <row r="2" customFormat="false" ht="15" hidden="false" customHeight="false" outlineLevel="0" collapsed="false">
      <c r="A2" s="3" t="s">
        <v>163</v>
      </c>
      <c r="C2" s="7" t="s">
        <v>99</v>
      </c>
      <c r="D2" s="3" t="s">
        <v>89</v>
      </c>
      <c r="E2" s="7" t="s">
        <v>100</v>
      </c>
      <c r="F2" s="0" t="s">
        <v>129</v>
      </c>
      <c r="G2" s="0" t="s">
        <v>130</v>
      </c>
      <c r="H2" s="3" t="s">
        <v>164</v>
      </c>
      <c r="I2" s="0" t="s">
        <v>165</v>
      </c>
      <c r="K2" s="3" t="s">
        <v>166</v>
      </c>
    </row>
    <row r="3" customFormat="false" ht="15" hidden="false" customHeight="false" outlineLevel="0" collapsed="false">
      <c r="A3" s="0" t="s">
        <v>36</v>
      </c>
      <c r="C3" s="2" t="n">
        <v>2.90909722221582</v>
      </c>
      <c r="D3" s="0" t="n">
        <v>105</v>
      </c>
      <c r="E3" s="2" t="n">
        <v>43269.4461458333</v>
      </c>
      <c r="F3" s="2" t="n">
        <v>0.364583333333333</v>
      </c>
      <c r="G3" s="75" t="n">
        <v>43269.8107291667</v>
      </c>
      <c r="H3" s="76" t="n">
        <v>1.71982638888889</v>
      </c>
      <c r="I3" s="0" t="s">
        <v>116</v>
      </c>
      <c r="J3" s="0" t="s">
        <v>103</v>
      </c>
      <c r="M3" s="3" t="s">
        <v>167</v>
      </c>
      <c r="N3" s="3" t="s">
        <v>133</v>
      </c>
    </row>
    <row r="4" customFormat="false" ht="15" hidden="false" customHeight="false" outlineLevel="0" collapsed="false">
      <c r="A4" s="0" t="s">
        <v>38</v>
      </c>
      <c r="C4" s="2" t="n">
        <v>2.81670138888973</v>
      </c>
      <c r="D4" s="0" t="n">
        <v>35</v>
      </c>
      <c r="E4" s="2" t="n">
        <v>43268.4093287037</v>
      </c>
      <c r="F4" s="2" t="n">
        <v>0.121527777777778</v>
      </c>
      <c r="G4" s="75" t="n">
        <v>43268.5308564815</v>
      </c>
      <c r="H4" s="76" t="n">
        <v>1.34755787037037</v>
      </c>
      <c r="K4" s="3" t="n">
        <v>2</v>
      </c>
      <c r="M4" s="3" t="s">
        <v>168</v>
      </c>
      <c r="N4" s="3" t="s">
        <v>135</v>
      </c>
    </row>
    <row r="5" customFormat="false" ht="15" hidden="false" customHeight="false" outlineLevel="0" collapsed="false">
      <c r="A5" s="0" t="s">
        <v>40</v>
      </c>
      <c r="C5" s="2" t="n">
        <v>1.99861111110578</v>
      </c>
      <c r="D5" s="0" t="n">
        <v>179</v>
      </c>
      <c r="E5" s="2" t="n">
        <v>0.413414351856196</v>
      </c>
      <c r="F5" s="2" t="n">
        <v>0.621527777777778</v>
      </c>
      <c r="G5" s="73" t="n">
        <v>1.03494212962963</v>
      </c>
      <c r="H5" s="76" t="n">
        <v>2.03355324074074</v>
      </c>
      <c r="J5" s="0" t="s">
        <v>103</v>
      </c>
      <c r="M5" s="3"/>
      <c r="N5" s="3"/>
    </row>
    <row r="6" customFormat="false" ht="15" hidden="false" customHeight="false" outlineLevel="0" collapsed="false">
      <c r="A6" s="0" t="s">
        <v>42</v>
      </c>
      <c r="C6" s="2" t="n">
        <v>2.75106481481554</v>
      </c>
      <c r="D6" s="0" t="n">
        <v>10</v>
      </c>
      <c r="E6" s="2" t="n">
        <v>0.334143518519176</v>
      </c>
      <c r="F6" s="2" t="n">
        <v>0.0347222222222222</v>
      </c>
      <c r="G6" s="75" t="n">
        <v>0.368865740741398</v>
      </c>
      <c r="H6" s="76" t="n">
        <v>1.11993055555556</v>
      </c>
      <c r="K6" s="3" t="n">
        <v>1</v>
      </c>
    </row>
    <row r="7" customFormat="false" ht="15" hidden="false" customHeight="false" outlineLevel="0" collapsed="false">
      <c r="A7" s="0" t="s">
        <v>46</v>
      </c>
      <c r="C7" s="2" t="n">
        <v>2.81142361110833</v>
      </c>
      <c r="D7" s="0" t="n">
        <v>67</v>
      </c>
      <c r="E7" s="2" t="n">
        <v>0.391331018501714</v>
      </c>
      <c r="F7" s="2" t="n">
        <v>0.232638888888889</v>
      </c>
      <c r="G7" s="75" t="n">
        <v>0.623969907390603</v>
      </c>
      <c r="H7" s="76" t="n">
        <v>1.43539351851852</v>
      </c>
      <c r="K7" s="3" t="n">
        <v>3</v>
      </c>
    </row>
    <row r="8" customFormat="false" ht="15" hidden="false" customHeight="false" outlineLevel="0" collapsed="false">
      <c r="A8" s="0" t="s">
        <v>48</v>
      </c>
      <c r="C8" s="2" t="n">
        <v>2.94505787037471</v>
      </c>
      <c r="D8" s="0" t="n">
        <v>-24</v>
      </c>
      <c r="E8" s="2" t="n">
        <v>0.423275462970713</v>
      </c>
      <c r="F8" s="72" t="n">
        <v>0.0833333333333333</v>
      </c>
      <c r="G8" s="75" t="n">
        <v>0.33994212963738</v>
      </c>
      <c r="H8" s="76" t="n">
        <v>1.285</v>
      </c>
      <c r="J8" s="0" t="s">
        <v>103</v>
      </c>
    </row>
    <row r="9" customFormat="false" ht="15" hidden="false" customHeight="false" outlineLevel="0" collapsed="false">
      <c r="A9" s="0" t="s">
        <v>50</v>
      </c>
      <c r="C9" s="73" t="n">
        <v>1.05381944444444</v>
      </c>
      <c r="D9" s="0" t="n">
        <v>51</v>
      </c>
      <c r="E9" s="2" t="n">
        <v>0.509027777775514</v>
      </c>
      <c r="F9" s="2" t="n">
        <v>0.177083333333333</v>
      </c>
      <c r="G9" s="75" t="n">
        <v>0.686111111108848</v>
      </c>
      <c r="H9" s="76" t="n">
        <v>1.73993055555556</v>
      </c>
      <c r="I9" s="0" t="s">
        <v>131</v>
      </c>
    </row>
    <row r="10" customFormat="false" ht="15" hidden="false" customHeight="false" outlineLevel="0" collapsed="false">
      <c r="H10" s="76"/>
    </row>
    <row r="11" customFormat="false" ht="15" hidden="false" customHeight="false" outlineLevel="0" collapsed="false">
      <c r="A11" s="3" t="s">
        <v>169</v>
      </c>
      <c r="C11" s="7" t="s">
        <v>99</v>
      </c>
      <c r="D11" s="3" t="s">
        <v>89</v>
      </c>
      <c r="E11" s="7" t="s">
        <v>100</v>
      </c>
      <c r="F11" s="0" t="s">
        <v>129</v>
      </c>
      <c r="H11" s="3"/>
      <c r="L11" s="0" t="s">
        <v>156</v>
      </c>
    </row>
    <row r="12" customFormat="false" ht="15" hidden="false" customHeight="false" outlineLevel="0" collapsed="false">
      <c r="A12" s="0" t="s">
        <v>2</v>
      </c>
      <c r="C12" s="2" t="n">
        <v>0.717395833332072</v>
      </c>
      <c r="D12" s="0" t="n">
        <v>-4</v>
      </c>
      <c r="E12" s="2" t="n">
        <v>0.248055555558757</v>
      </c>
      <c r="F12" s="72" t="n">
        <v>0.0138888888888889</v>
      </c>
      <c r="H12" s="76" t="n">
        <v>0.95156250000194</v>
      </c>
      <c r="I12" s="0" t="s">
        <v>116</v>
      </c>
      <c r="L12" s="0" t="n">
        <v>26</v>
      </c>
    </row>
    <row r="13" customFormat="false" ht="15" hidden="false" customHeight="false" outlineLevel="0" collapsed="false">
      <c r="A13" s="0" t="s">
        <v>4</v>
      </c>
      <c r="C13" s="2" t="n">
        <v>0.911145833334012</v>
      </c>
      <c r="D13" s="0" t="n">
        <v>9</v>
      </c>
      <c r="E13" s="2" t="n">
        <v>0.362349537037598</v>
      </c>
      <c r="F13" s="2" t="n">
        <v>0.03125</v>
      </c>
      <c r="H13" s="76" t="n">
        <v>1.30474537037037</v>
      </c>
      <c r="I13" s="0" t="s">
        <v>152</v>
      </c>
      <c r="L13" s="0" t="n">
        <v>27</v>
      </c>
      <c r="M13" s="3" t="s">
        <v>167</v>
      </c>
      <c r="N13" s="3" t="s">
        <v>170</v>
      </c>
      <c r="O13" s="3" t="s">
        <v>171</v>
      </c>
      <c r="P13" s="3" t="s">
        <v>172</v>
      </c>
    </row>
    <row r="14" customFormat="false" ht="15" hidden="false" customHeight="false" outlineLevel="0" collapsed="false">
      <c r="A14" s="0" t="s">
        <v>6</v>
      </c>
      <c r="C14" s="2" t="n">
        <v>0.819270833330423</v>
      </c>
      <c r="D14" s="0" t="n">
        <v>45</v>
      </c>
      <c r="E14" s="2" t="n">
        <v>0.274988425926616</v>
      </c>
      <c r="F14" s="2" t="n">
        <v>0.15625</v>
      </c>
      <c r="H14" s="76" t="n">
        <v>1.25050925925704</v>
      </c>
      <c r="I14" s="0" t="s">
        <v>131</v>
      </c>
      <c r="L14" s="0" t="n">
        <v>26</v>
      </c>
      <c r="M14" s="3" t="s">
        <v>168</v>
      </c>
      <c r="N14" s="3" t="s">
        <v>173</v>
      </c>
      <c r="O14" s="7" t="s">
        <v>174</v>
      </c>
      <c r="P14" s="3" t="s">
        <v>175</v>
      </c>
    </row>
    <row r="15" customFormat="false" ht="15" hidden="false" customHeight="false" outlineLevel="0" collapsed="false">
      <c r="A15" s="0" t="s">
        <v>8</v>
      </c>
      <c r="C15" s="2" t="n">
        <v>0.760902777771763</v>
      </c>
      <c r="D15" s="0" t="n">
        <v>-13</v>
      </c>
      <c r="E15" s="2" t="n">
        <v>0.216250000000097</v>
      </c>
      <c r="F15" s="72" t="n">
        <v>0.0451388888888889</v>
      </c>
      <c r="H15" s="76" t="n">
        <v>0.932013888882971</v>
      </c>
      <c r="K15" s="3" t="n">
        <v>2</v>
      </c>
      <c r="L15" s="0" t="n">
        <v>26</v>
      </c>
    </row>
    <row r="16" customFormat="false" ht="15" hidden="false" customHeight="false" outlineLevel="0" collapsed="false">
      <c r="A16" s="0" t="s">
        <v>10</v>
      </c>
      <c r="C16" s="2" t="n">
        <v>0.894861111111661</v>
      </c>
      <c r="D16" s="0" t="n">
        <v>17</v>
      </c>
      <c r="E16" s="2" t="n">
        <v>0.351365740746163</v>
      </c>
      <c r="F16" s="2" t="n">
        <v>0.0590277777777778</v>
      </c>
      <c r="H16" s="76" t="n">
        <v>1.3052546296356</v>
      </c>
      <c r="I16" s="0" t="s">
        <v>131</v>
      </c>
      <c r="L16" s="0" t="n">
        <v>35</v>
      </c>
    </row>
    <row r="17" customFormat="false" ht="15" hidden="false" customHeight="false" outlineLevel="0" collapsed="false">
      <c r="A17" s="0" t="s">
        <v>12</v>
      </c>
      <c r="C17" s="2" t="n">
        <v>0.976284722212262</v>
      </c>
      <c r="D17" s="0" t="n">
        <v>-8</v>
      </c>
      <c r="E17" s="2" t="n">
        <v>0.306643518527401</v>
      </c>
      <c r="F17" s="72" t="n">
        <v>0.0277777777777778</v>
      </c>
      <c r="H17" s="76" t="n">
        <v>1.25515046296189</v>
      </c>
      <c r="I17" s="0" t="s">
        <v>102</v>
      </c>
      <c r="L17" s="0" t="n">
        <v>4</v>
      </c>
    </row>
    <row r="18" customFormat="false" ht="15" hidden="false" customHeight="false" outlineLevel="0" collapsed="false">
      <c r="A18" s="0" t="s">
        <v>14</v>
      </c>
      <c r="C18" s="2" t="n">
        <v>0.830428240748976</v>
      </c>
      <c r="D18" s="0" t="n">
        <v>35</v>
      </c>
      <c r="E18" s="2" t="n">
        <v>0.27401620370365</v>
      </c>
      <c r="F18" s="2" t="n">
        <v>0.121527777777778</v>
      </c>
      <c r="H18" s="76" t="n">
        <v>1.2259722222304</v>
      </c>
      <c r="I18" s="0" t="s">
        <v>102</v>
      </c>
      <c r="L18" s="0" t="n">
        <v>54</v>
      </c>
    </row>
    <row r="19" customFormat="false" ht="15" hidden="false" customHeight="false" outlineLevel="0" collapsed="false">
      <c r="A19" s="0" t="s">
        <v>18</v>
      </c>
      <c r="C19" s="2" t="n">
        <v>0.631678240734618</v>
      </c>
      <c r="D19" s="0" t="n">
        <v>-38</v>
      </c>
      <c r="E19" s="2" t="n">
        <v>0.21645833333508</v>
      </c>
      <c r="F19" s="72" t="n">
        <v>0.131944444444444</v>
      </c>
      <c r="H19" s="76" t="n">
        <v>0.716192129625253</v>
      </c>
      <c r="K19" s="3" t="n">
        <v>1</v>
      </c>
      <c r="L19" s="0" t="n">
        <v>2</v>
      </c>
    </row>
    <row r="20" customFormat="false" ht="15" hidden="false" customHeight="false" outlineLevel="0" collapsed="false">
      <c r="A20" s="0" t="s">
        <v>20</v>
      </c>
      <c r="C20" s="2" t="n">
        <v>0.822106481483045</v>
      </c>
      <c r="D20" s="0" t="n">
        <v>153</v>
      </c>
      <c r="E20" s="2" t="n">
        <v>43269.2842361111</v>
      </c>
      <c r="F20" s="2" t="n">
        <v>0.53125</v>
      </c>
      <c r="H20" s="76" t="n">
        <v>1.63759259259259</v>
      </c>
      <c r="K20" s="3" t="n">
        <v>5</v>
      </c>
      <c r="L20" s="0" t="n">
        <v>68</v>
      </c>
    </row>
    <row r="21" customFormat="false" ht="15" hidden="false" customHeight="false" outlineLevel="0" collapsed="false">
      <c r="A21" s="0" t="s">
        <v>22</v>
      </c>
      <c r="C21" s="2" t="n">
        <v>0.822731481482495</v>
      </c>
      <c r="D21" s="0" t="n">
        <v>23</v>
      </c>
      <c r="E21" s="2" t="n">
        <v>0.312222222227299</v>
      </c>
      <c r="F21" s="2" t="n">
        <v>0.0798611111111111</v>
      </c>
      <c r="H21" s="76" t="n">
        <v>1.21481481482091</v>
      </c>
      <c r="I21" s="0" t="s">
        <v>119</v>
      </c>
      <c r="L21" s="0" t="n">
        <v>35</v>
      </c>
    </row>
    <row r="22" customFormat="false" ht="15" hidden="false" customHeight="false" outlineLevel="0" collapsed="false">
      <c r="A22" s="0" t="s">
        <v>24</v>
      </c>
      <c r="C22" s="2" t="n">
        <v>0.770162037035657</v>
      </c>
      <c r="D22" s="0" t="n">
        <v>2</v>
      </c>
      <c r="E22" s="2" t="n">
        <v>0.263460648157019</v>
      </c>
      <c r="F22" s="2" t="n">
        <v>0.00694444444444444</v>
      </c>
      <c r="H22" s="76" t="n">
        <v>1.04056712963712</v>
      </c>
      <c r="K22" s="3" t="n">
        <v>3</v>
      </c>
      <c r="L22" s="0" t="n">
        <v>8</v>
      </c>
    </row>
    <row r="23" customFormat="false" ht="15" hidden="false" customHeight="false" outlineLevel="0" collapsed="false">
      <c r="A23" s="0" t="s">
        <v>26</v>
      </c>
      <c r="C23" s="2" t="n">
        <v>0.825011574070312</v>
      </c>
      <c r="D23" s="0" t="n">
        <v>35</v>
      </c>
      <c r="E23" s="2" t="n">
        <v>0.293275462956323</v>
      </c>
      <c r="F23" s="2" t="n">
        <v>0.121527777777778</v>
      </c>
      <c r="H23" s="76" t="n">
        <v>1.23981481480441</v>
      </c>
      <c r="I23" s="0" t="s">
        <v>119</v>
      </c>
      <c r="L23" s="0" t="n">
        <v>50</v>
      </c>
    </row>
    <row r="24" customFormat="false" ht="15" hidden="false" customHeight="false" outlineLevel="0" collapsed="false">
      <c r="A24" s="0" t="s">
        <v>28</v>
      </c>
      <c r="C24" s="2" t="n">
        <v>0.80295138888711</v>
      </c>
      <c r="D24" s="0" t="n">
        <v>35</v>
      </c>
      <c r="E24" s="2" t="n">
        <v>0.281122685185336</v>
      </c>
      <c r="F24" s="2" t="n">
        <v>0.121527777777778</v>
      </c>
      <c r="H24" s="76" t="n">
        <v>1.20560185185022</v>
      </c>
      <c r="I24" s="0" t="s">
        <v>152</v>
      </c>
      <c r="L24" s="0" t="n">
        <v>50</v>
      </c>
    </row>
    <row r="25" customFormat="false" ht="15" hidden="false" customHeight="false" outlineLevel="0" collapsed="false">
      <c r="A25" s="0" t="s">
        <v>30</v>
      </c>
      <c r="C25" s="2" t="n">
        <v>0.79648148148699</v>
      </c>
      <c r="D25" s="0" t="n">
        <v>23</v>
      </c>
      <c r="E25" s="2" t="n">
        <v>0.254745370370963</v>
      </c>
      <c r="F25" s="2" t="n">
        <v>0.0798611111111111</v>
      </c>
      <c r="H25" s="76" t="n">
        <v>1.13108796296906</v>
      </c>
      <c r="K25" s="3" t="n">
        <v>4</v>
      </c>
      <c r="L25" s="0" t="n">
        <v>25</v>
      </c>
    </row>
    <row r="26" customFormat="false" ht="15" hidden="false" customHeight="false" outlineLevel="0" collapsed="false">
      <c r="A26" s="0" t="s">
        <v>32</v>
      </c>
      <c r="C26" s="2" t="n">
        <v>0.75614583334504</v>
      </c>
      <c r="D26" s="0" t="n">
        <v>30</v>
      </c>
      <c r="E26" s="2" t="n">
        <v>0.30324074073934</v>
      </c>
      <c r="F26" s="2" t="n">
        <v>0.104166666666667</v>
      </c>
      <c r="H26" s="76" t="n">
        <v>1.16355324075105</v>
      </c>
      <c r="I26" s="0" t="s">
        <v>161</v>
      </c>
      <c r="L26" s="0" t="n">
        <v>48</v>
      </c>
    </row>
    <row r="28" customFormat="false" ht="15" hidden="false" customHeight="false" outlineLevel="0" collapsed="false">
      <c r="F28" s="0" t="s">
        <v>176</v>
      </c>
    </row>
    <row r="29" customFormat="false" ht="15" hidden="false" customHeight="false" outlineLevel="0" collapsed="false">
      <c r="A29" s="3" t="s">
        <v>177</v>
      </c>
      <c r="C29" s="7" t="s">
        <v>99</v>
      </c>
      <c r="D29" s="3" t="s">
        <v>89</v>
      </c>
      <c r="E29" s="7" t="s">
        <v>100</v>
      </c>
      <c r="H29" s="3" t="s">
        <v>178</v>
      </c>
    </row>
    <row r="30" customFormat="false" ht="15" hidden="false" customHeight="false" outlineLevel="0" collapsed="false">
      <c r="A30" s="0" t="s">
        <v>16</v>
      </c>
      <c r="C30" s="2" t="n">
        <v>0.529664351858082</v>
      </c>
      <c r="D30" s="0" t="n">
        <v>66</v>
      </c>
      <c r="E30" s="2" t="n">
        <v>0.253923611108298</v>
      </c>
      <c r="G30" s="0" t="s">
        <v>119</v>
      </c>
      <c r="H30" s="3"/>
    </row>
    <row r="31" customFormat="false" ht="15" hidden="false" customHeight="false" outlineLevel="0" collapsed="false">
      <c r="A31" s="0" t="s">
        <v>34</v>
      </c>
      <c r="C31" s="2" t="n">
        <v>0.395636574080466</v>
      </c>
      <c r="D31" s="0" t="n">
        <v>27</v>
      </c>
      <c r="E31" s="2" t="n">
        <v>0.147650462956517</v>
      </c>
      <c r="H31" s="3" t="n">
        <v>1</v>
      </c>
    </row>
    <row r="32" customFormat="false" ht="15" hidden="false" customHeight="false" outlineLevel="0" collapsed="false">
      <c r="A32" s="0" t="s">
        <v>44</v>
      </c>
      <c r="C32" s="2" t="n">
        <v>0.528101851851776</v>
      </c>
      <c r="D32" s="0" t="n">
        <v>3</v>
      </c>
      <c r="E32" s="2" t="n">
        <v>0.160405092589564</v>
      </c>
      <c r="G3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20.28"/>
    <col collapsed="false" customWidth="true" hidden="false" outlineLevel="0" max="5" min="5" style="0" width="28.41"/>
  </cols>
  <sheetData>
    <row r="1" s="3" customFormat="true" ht="15" hidden="false" customHeight="false" outlineLevel="0" collapsed="false">
      <c r="A1" s="3" t="s">
        <v>179</v>
      </c>
    </row>
    <row r="2" s="3" customFormat="true" ht="15" hidden="false" customHeight="false" outlineLevel="0" collapsed="false">
      <c r="A2" s="77" t="s">
        <v>162</v>
      </c>
      <c r="C2" s="77" t="s">
        <v>169</v>
      </c>
      <c r="E2" s="77" t="s">
        <v>180</v>
      </c>
    </row>
    <row r="3" customFormat="false" ht="15" hidden="false" customHeight="false" outlineLevel="0" collapsed="false">
      <c r="A3" s="78" t="s">
        <v>181</v>
      </c>
      <c r="C3" s="78" t="s">
        <v>182</v>
      </c>
      <c r="E3" s="78" t="s">
        <v>181</v>
      </c>
    </row>
    <row r="4" customFormat="false" ht="15" hidden="false" customHeight="false" outlineLevel="0" collapsed="false">
      <c r="A4" s="78" t="s">
        <v>183</v>
      </c>
      <c r="C4" s="78" t="s">
        <v>184</v>
      </c>
      <c r="E4" s="78" t="s">
        <v>185</v>
      </c>
    </row>
    <row r="5" customFormat="false" ht="15" hidden="false" customHeight="false" outlineLevel="0" collapsed="false">
      <c r="A5" s="78" t="s">
        <v>186</v>
      </c>
      <c r="C5" s="78" t="s">
        <v>187</v>
      </c>
      <c r="E5" s="78" t="s">
        <v>188</v>
      </c>
    </row>
    <row r="6" customFormat="false" ht="15" hidden="false" customHeight="false" outlineLevel="0" collapsed="false">
      <c r="A6" s="78" t="s">
        <v>189</v>
      </c>
      <c r="C6" s="78" t="s">
        <v>190</v>
      </c>
      <c r="E6" s="78" t="s">
        <v>191</v>
      </c>
    </row>
    <row r="7" customFormat="false" ht="15" hidden="false" customHeight="false" outlineLevel="0" collapsed="false">
      <c r="A7" s="78" t="s">
        <v>192</v>
      </c>
      <c r="C7" s="78" t="s">
        <v>193</v>
      </c>
      <c r="E7" s="78" t="s">
        <v>194</v>
      </c>
    </row>
    <row r="8" customFormat="false" ht="15" hidden="false" customHeight="false" outlineLevel="0" collapsed="false">
      <c r="A8" s="78" t="s">
        <v>195</v>
      </c>
      <c r="C8" s="78" t="s">
        <v>196</v>
      </c>
      <c r="E8" s="78" t="s">
        <v>197</v>
      </c>
    </row>
    <row r="9" customFormat="false" ht="15" hidden="false" customHeight="false" outlineLevel="0" collapsed="false">
      <c r="A9" s="78" t="s">
        <v>198</v>
      </c>
      <c r="C9" s="78" t="s">
        <v>199</v>
      </c>
      <c r="E9" s="78" t="s">
        <v>200</v>
      </c>
    </row>
    <row r="10" customFormat="false" ht="15" hidden="false" customHeight="false" outlineLevel="0" collapsed="false">
      <c r="C10" s="78" t="s">
        <v>201</v>
      </c>
      <c r="E10" s="78" t="s">
        <v>202</v>
      </c>
    </row>
    <row r="11" customFormat="false" ht="15" hidden="false" customHeight="false" outlineLevel="0" collapsed="false">
      <c r="C11" s="78" t="s">
        <v>203</v>
      </c>
      <c r="E11" s="78" t="s">
        <v>204</v>
      </c>
    </row>
    <row r="12" customFormat="false" ht="15" hidden="false" customHeight="false" outlineLevel="0" collapsed="false">
      <c r="C12" s="78" t="s">
        <v>205</v>
      </c>
      <c r="E12" s="78" t="s">
        <v>206</v>
      </c>
    </row>
    <row r="13" customFormat="false" ht="15" hidden="false" customHeight="false" outlineLevel="0" collapsed="false">
      <c r="C13" s="78" t="s">
        <v>207</v>
      </c>
      <c r="E13" s="78" t="s">
        <v>208</v>
      </c>
    </row>
    <row r="14" customFormat="false" ht="15" hidden="false" customHeight="false" outlineLevel="0" collapsed="false">
      <c r="C14" s="78" t="s">
        <v>209</v>
      </c>
      <c r="E14" s="78" t="s">
        <v>210</v>
      </c>
    </row>
    <row r="15" customFormat="false" ht="15" hidden="false" customHeight="false" outlineLevel="0" collapsed="false">
      <c r="C15" s="78" t="s">
        <v>211</v>
      </c>
      <c r="E15" s="78" t="s">
        <v>212</v>
      </c>
    </row>
    <row r="16" customFormat="false" ht="15" hidden="false" customHeight="false" outlineLevel="0" collapsed="false">
      <c r="C16" s="78" t="s">
        <v>213</v>
      </c>
      <c r="E16" s="78" t="s">
        <v>214</v>
      </c>
    </row>
    <row r="17" customFormat="false" ht="15" hidden="false" customHeight="false" outlineLevel="0" collapsed="false">
      <c r="C17" s="78" t="s">
        <v>215</v>
      </c>
      <c r="E17" s="78" t="s">
        <v>216</v>
      </c>
    </row>
    <row r="18" customFormat="false" ht="15" hidden="false" customHeight="false" outlineLevel="0" collapsed="false">
      <c r="C18" s="78" t="s">
        <v>217</v>
      </c>
      <c r="E18" s="78" t="s">
        <v>218</v>
      </c>
    </row>
    <row r="19" customFormat="false" ht="15" hidden="false" customHeight="false" outlineLevel="0" collapsed="false">
      <c r="C19" s="78" t="s">
        <v>219</v>
      </c>
      <c r="E19" s="78" t="s">
        <v>220</v>
      </c>
    </row>
    <row r="20" customFormat="false" ht="15" hidden="false" customHeight="false" outlineLevel="0" collapsed="false">
      <c r="C20" s="78" t="s">
        <v>221</v>
      </c>
      <c r="E20" s="78" t="s">
        <v>222</v>
      </c>
    </row>
    <row r="21" customFormat="false" ht="15" hidden="false" customHeight="false" outlineLevel="0" collapsed="false">
      <c r="E21" s="78" t="s">
        <v>223</v>
      </c>
    </row>
    <row r="22" customFormat="false" ht="15" hidden="false" customHeight="false" outlineLevel="0" collapsed="false">
      <c r="E22" s="78" t="s">
        <v>224</v>
      </c>
    </row>
    <row r="23" customFormat="false" ht="15" hidden="false" customHeight="false" outlineLevel="0" collapsed="false">
      <c r="E23" s="78" t="s">
        <v>225</v>
      </c>
    </row>
    <row r="24" customFormat="false" ht="15" hidden="false" customHeight="false" outlineLevel="0" collapsed="false">
      <c r="E24" s="78" t="s">
        <v>226</v>
      </c>
    </row>
    <row r="25" customFormat="false" ht="15" hidden="false" customHeight="false" outlineLevel="0" collapsed="false">
      <c r="E25" s="78" t="s">
        <v>227</v>
      </c>
    </row>
    <row r="26" customFormat="false" ht="15" hidden="false" customHeight="false" outlineLevel="0" collapsed="false">
      <c r="E26" s="78" t="s">
        <v>228</v>
      </c>
    </row>
    <row r="27" customFormat="false" ht="15" hidden="false" customHeight="false" outlineLevel="0" collapsed="false">
      <c r="E27" s="78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15:09Z</dcterms:created>
  <dc:creator>Галка</dc:creator>
  <dc:description/>
  <dc:language>en-US</dc:language>
  <cp:lastModifiedBy>Галка</cp:lastModifiedBy>
  <dcterms:modified xsi:type="dcterms:W3CDTF">2018-06-21T13:43:17Z</dcterms:modified>
  <cp:revision>0</cp:revision>
  <dc:subject/>
  <dc:title/>
</cp:coreProperties>
</file>